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 кл." sheetId="1" state="visible" r:id="rId2"/>
    <sheet name="5-12" sheetId="2" state="visible" r:id="rId3"/>
    <sheet name="інкл. " sheetId="3" state="visible" r:id="rId4"/>
  </sheets>
  <definedNames>
    <definedName function="false" hidden="false" localSheetId="0" name="_xlnm.Print_Area" vbProcedure="false">'1-4 кл.'!$A$1:$N$56</definedName>
    <definedName function="false" hidden="false" localSheetId="1" name="_xlnm.Print_Area" vbProcedure="false">'5-12'!$A$1:$AD$67</definedName>
    <definedName function="false" hidden="false" localSheetId="2" name="_xlnm.Print_Area" vbProcedure="false">'інкл. '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________________ № _______</t>
  </si>
  <si>
    <t xml:space="preserve">Департамент освіти Харківської міської ради</t>
  </si>
  <si>
    <t xml:space="preserve">Мережа комунальних закладів загальної середньої освіти  Салтівського району   </t>
  </si>
  <si>
    <t xml:space="preserve">на  2024/2025 навчальний рік (І ст.)  на 05.09.2024 </t>
  </si>
  <si>
    <t xml:space="preserve">№ з/п</t>
  </si>
  <si>
    <t xml:space="preserve">№ ЗЗСО</t>
  </si>
  <si>
    <t xml:space="preserve">1 кл.</t>
  </si>
  <si>
    <t xml:space="preserve">2 кл.</t>
  </si>
  <si>
    <t xml:space="preserve">3 кл.</t>
  </si>
  <si>
    <t xml:space="preserve">4 кл.</t>
  </si>
  <si>
    <t xml:space="preserve">Разом 1- 4 кл.</t>
  </si>
  <si>
    <t xml:space="preserve">ГПД</t>
  </si>
  <si>
    <t xml:space="preserve">кл.</t>
  </si>
  <si>
    <t xml:space="preserve">уч.</t>
  </si>
  <si>
    <t xml:space="preserve">Гр.</t>
  </si>
  <si>
    <t xml:space="preserve">Разом комунальні</t>
  </si>
  <si>
    <t xml:space="preserve">Середня  наповнюваність</t>
  </si>
  <si>
    <t xml:space="preserve">Мережа приватних закладів загальної  середньої освіти Салтівського району                                            </t>
  </si>
  <si>
    <t xml:space="preserve">  на  2024/2025 навчальний рік    ( І ступінь )</t>
  </si>
  <si>
    <t xml:space="preserve">Приватні заклади</t>
  </si>
  <si>
    <t xml:space="preserve">разом 1-4 кл.</t>
  </si>
  <si>
    <t xml:space="preserve"> кл.</t>
  </si>
  <si>
    <t xml:space="preserve"> уч.</t>
  </si>
  <si>
    <t xml:space="preserve">гр.</t>
  </si>
  <si>
    <t xml:space="preserve">Лєствіца</t>
  </si>
  <si>
    <t xml:space="preserve">Благовіст</t>
  </si>
  <si>
    <t xml:space="preserve">ПУШ</t>
  </si>
  <si>
    <t xml:space="preserve">Разом приватні</t>
  </si>
  <si>
    <t xml:space="preserve">Разом по району</t>
  </si>
  <si>
    <t xml:space="preserve">Мережа комунальних закладів загальної середньої освіти Салтівського району на 2024/2025 навчальний рік  (ІІ - ІІІ ступінь) </t>
  </si>
  <si>
    <t xml:space="preserve">№    з/п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Разом 5-9 кл.</t>
  </si>
  <si>
    <t xml:space="preserve">10 кл.</t>
  </si>
  <si>
    <t xml:space="preserve">11 кл.</t>
  </si>
  <si>
    <t xml:space="preserve">Разом 10-11 кл.</t>
  </si>
  <si>
    <t xml:space="preserve">Разом 10-12 кл.</t>
  </si>
  <si>
    <t xml:space="preserve">Разом учнів</t>
  </si>
  <si>
    <t xml:space="preserve">ВСЬОГО</t>
  </si>
  <si>
    <t xml:space="preserve">Середня наповн.</t>
  </si>
  <si>
    <t xml:space="preserve">І ст.</t>
  </si>
  <si>
    <t xml:space="preserve">ІІ ст.</t>
  </si>
  <si>
    <t xml:space="preserve">ІІІ ст.</t>
  </si>
  <si>
    <t xml:space="preserve">Разом </t>
  </si>
  <si>
    <t xml:space="preserve">Комун.</t>
  </si>
  <si>
    <t xml:space="preserve">Мережа приватних закладів загальної середньої освіти Московського району м. Харкова  на 22.08.2024 року  (ІІ - ІІІ ступінь) </t>
  </si>
  <si>
    <t xml:space="preserve">Разом                    5-9 кл.</t>
  </si>
  <si>
    <t xml:space="preserve">Разом       10-11 кл.</t>
  </si>
  <si>
    <t xml:space="preserve">Разом               10-12 кл.</t>
  </si>
  <si>
    <t xml:space="preserve">Всього</t>
  </si>
  <si>
    <t xml:space="preserve">Прив.</t>
  </si>
  <si>
    <t xml:space="preserve">Мережа  закладів позашкільної освіти Салтівського району м. Харкова  на 2024/2025 навчальний рік</t>
  </si>
  <si>
    <t xml:space="preserve">Уч.</t>
  </si>
  <si>
    <t xml:space="preserve">№ ДЮСШ</t>
  </si>
  <si>
    <t xml:space="preserve">ЦПО "Мрія"</t>
  </si>
  <si>
    <t xml:space="preserve">КЮМ</t>
  </si>
  <si>
    <t xml:space="preserve">РАЗОМ</t>
  </si>
  <si>
    <t xml:space="preserve">груп</t>
  </si>
  <si>
    <t xml:space="preserve">учнів</t>
  </si>
  <si>
    <t xml:space="preserve">Додаток  13</t>
  </si>
  <si>
    <t xml:space="preserve">до рішення виконавчого комітету </t>
  </si>
  <si>
    <t xml:space="preserve">Харківської міської ради</t>
  </si>
  <si>
    <t xml:space="preserve">від               2017 № </t>
  </si>
  <si>
    <t xml:space="preserve">Мережа 
закладів загальної середньої освіти комунальної форми власності Салтівського району з класами з інклюзивним навчанням 
</t>
  </si>
  <si>
    <t xml:space="preserve">на 2024/2025 навчальний рік</t>
  </si>
  <si>
    <t xml:space="preserve"> № з/п</t>
  </si>
  <si>
    <t xml:space="preserve">ЗЗСО</t>
  </si>
  <si>
    <t xml:space="preserve">разом                        1-4 кл.</t>
  </si>
  <si>
    <t xml:space="preserve">разом               5-9 кл.</t>
  </si>
  <si>
    <t xml:space="preserve">разом                  10-11 кл.</t>
  </si>
  <si>
    <t xml:space="preserve">всього</t>
  </si>
  <si>
    <t xml:space="preserve">класів</t>
  </si>
  <si>
    <t xml:space="preserve">учнів з особливими  
потребами</t>
  </si>
  <si>
    <t xml:space="preserve">Начальник Управління освіти </t>
  </si>
  <si>
    <t xml:space="preserve">Л.Г. КАРПОВА</t>
  </si>
  <si>
    <t xml:space="preserve"> </t>
  </si>
  <si>
    <t xml:space="preserve">Головний бухгалтер</t>
  </si>
  <si>
    <t xml:space="preserve">Л.В.МИКО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грн.&quot;_-;\-* #,##0&quot; грн.&quot;_-;_-* &quot;- грн.&quot;_-;_-@_-"/>
    <numFmt numFmtId="166" formatCode="[$-409]m/d/yyyy"/>
    <numFmt numFmtId="167" formatCode="General"/>
    <numFmt numFmtId="168" formatCode="0.00;[RED]0.00"/>
    <numFmt numFmtId="169" formatCode="0"/>
    <numFmt numFmtId="170" formatCode="0.00"/>
    <numFmt numFmtId="171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Обычный 3" xfId="22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0" colorId="64" zoomScale="78" zoomScaleNormal="100" zoomScalePageLayoutView="78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8.41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4"/>
      <c r="K1" s="4"/>
      <c r="L1" s="6"/>
      <c r="M1" s="6"/>
      <c r="N1" s="3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7</v>
      </c>
      <c r="F4" s="12"/>
      <c r="G4" s="12" t="s">
        <v>8</v>
      </c>
      <c r="H4" s="12"/>
      <c r="I4" s="12" t="s">
        <v>9</v>
      </c>
      <c r="J4" s="12"/>
      <c r="K4" s="13" t="s">
        <v>10</v>
      </c>
      <c r="L4" s="13"/>
      <c r="M4" s="14" t="s">
        <v>11</v>
      </c>
      <c r="N4" s="14"/>
    </row>
    <row r="5" customFormat="false" ht="12.75" hidden="false" customHeight="false" outlineLevel="0" collapsed="false">
      <c r="A5" s="9"/>
      <c r="B5" s="10"/>
      <c r="C5" s="15" t="s">
        <v>12</v>
      </c>
      <c r="D5" s="15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7" t="s">
        <v>12</v>
      </c>
      <c r="L5" s="17" t="s">
        <v>13</v>
      </c>
      <c r="M5" s="18" t="s">
        <v>14</v>
      </c>
      <c r="N5" s="18" t="s">
        <v>13</v>
      </c>
    </row>
    <row r="6" customFormat="false" ht="16.5" hidden="false" customHeight="false" outlineLevel="0" collapsed="false">
      <c r="A6" s="19" t="n">
        <v>1</v>
      </c>
      <c r="B6" s="20" t="n">
        <v>3</v>
      </c>
      <c r="C6" s="21"/>
      <c r="D6" s="22"/>
      <c r="E6" s="21"/>
      <c r="F6" s="22"/>
      <c r="G6" s="21"/>
      <c r="H6" s="21"/>
      <c r="I6" s="21"/>
      <c r="J6" s="21"/>
      <c r="K6" s="23" t="n">
        <f aca="false">C6+E6+G6+I6</f>
        <v>0</v>
      </c>
      <c r="L6" s="23" t="n">
        <f aca="false">D6+F6+H6+J6</f>
        <v>0</v>
      </c>
      <c r="M6" s="24"/>
      <c r="N6" s="24"/>
    </row>
    <row r="7" customFormat="false" ht="16.5" hidden="false" customHeight="false" outlineLevel="0" collapsed="false">
      <c r="A7" s="25" t="n">
        <v>2</v>
      </c>
      <c r="B7" s="26" t="n">
        <v>8</v>
      </c>
      <c r="C7" s="21" t="n">
        <v>1</v>
      </c>
      <c r="D7" s="22" t="n">
        <v>20</v>
      </c>
      <c r="E7" s="21" t="n">
        <v>2</v>
      </c>
      <c r="F7" s="22" t="n">
        <v>41</v>
      </c>
      <c r="G7" s="21" t="n">
        <v>1</v>
      </c>
      <c r="H7" s="21" t="n">
        <v>32</v>
      </c>
      <c r="I7" s="21" t="n">
        <v>3</v>
      </c>
      <c r="J7" s="21" t="n">
        <v>74</v>
      </c>
      <c r="K7" s="23" t="n">
        <f aca="false">C7+E7+G7+I7</f>
        <v>7</v>
      </c>
      <c r="L7" s="23" t="n">
        <f aca="false">D7+F7+H7+J7</f>
        <v>167</v>
      </c>
      <c r="M7" s="27" t="n">
        <v>2</v>
      </c>
      <c r="N7" s="27" t="n">
        <v>60</v>
      </c>
    </row>
    <row r="8" customFormat="false" ht="16.5" hidden="false" customHeight="false" outlineLevel="0" collapsed="false">
      <c r="A8" s="25" t="n">
        <v>3</v>
      </c>
      <c r="B8" s="26" t="n">
        <v>19</v>
      </c>
      <c r="C8" s="21" t="n">
        <v>1</v>
      </c>
      <c r="D8" s="22" t="n">
        <v>25</v>
      </c>
      <c r="E8" s="21" t="n">
        <v>1</v>
      </c>
      <c r="F8" s="22" t="n">
        <v>20</v>
      </c>
      <c r="G8" s="21" t="n">
        <v>1</v>
      </c>
      <c r="H8" s="21" t="n">
        <v>20</v>
      </c>
      <c r="I8" s="21" t="n">
        <v>1</v>
      </c>
      <c r="J8" s="21" t="n">
        <v>26</v>
      </c>
      <c r="K8" s="23" t="n">
        <f aca="false">C8+E8+G8+I8</f>
        <v>4</v>
      </c>
      <c r="L8" s="23" t="n">
        <f aca="false">D8+F8+H8+J8</f>
        <v>91</v>
      </c>
      <c r="M8" s="27" t="n">
        <v>1</v>
      </c>
      <c r="N8" s="27" t="n">
        <v>30</v>
      </c>
    </row>
    <row r="9" customFormat="false" ht="16.5" hidden="false" customHeight="false" outlineLevel="0" collapsed="false">
      <c r="A9" s="19" t="n">
        <v>4</v>
      </c>
      <c r="B9" s="20" t="n">
        <v>23</v>
      </c>
      <c r="C9" s="28"/>
      <c r="D9" s="29"/>
      <c r="E9" s="28"/>
      <c r="F9" s="22"/>
      <c r="G9" s="28"/>
      <c r="H9" s="28"/>
      <c r="I9" s="28"/>
      <c r="J9" s="28"/>
      <c r="K9" s="23" t="n">
        <f aca="false">C9+E9+G9+I9</f>
        <v>0</v>
      </c>
      <c r="L9" s="23" t="n">
        <f aca="false">D9+F9+H9+J9</f>
        <v>0</v>
      </c>
      <c r="M9" s="24"/>
      <c r="N9" s="24"/>
    </row>
    <row r="10" customFormat="false" ht="16.5" hidden="false" customHeight="false" outlineLevel="0" collapsed="false">
      <c r="A10" s="25" t="n">
        <v>5</v>
      </c>
      <c r="B10" s="26" t="n">
        <v>25</v>
      </c>
      <c r="C10" s="21" t="n">
        <v>1</v>
      </c>
      <c r="D10" s="22" t="n">
        <v>17</v>
      </c>
      <c r="E10" s="21" t="n">
        <v>1</v>
      </c>
      <c r="F10" s="22" t="n">
        <v>20</v>
      </c>
      <c r="G10" s="21" t="n">
        <v>1</v>
      </c>
      <c r="H10" s="21" t="n">
        <v>31</v>
      </c>
      <c r="I10" s="21" t="n">
        <v>1</v>
      </c>
      <c r="J10" s="21" t="n">
        <v>28</v>
      </c>
      <c r="K10" s="23" t="n">
        <f aca="false">C10+E10+G10+I10</f>
        <v>4</v>
      </c>
      <c r="L10" s="23" t="n">
        <f aca="false">D10+F10+H10+J10</f>
        <v>96</v>
      </c>
      <c r="M10" s="30" t="n">
        <v>1</v>
      </c>
      <c r="N10" s="30" t="n">
        <v>30</v>
      </c>
    </row>
    <row r="11" customFormat="false" ht="16.5" hidden="false" customHeight="false" outlineLevel="0" collapsed="false">
      <c r="A11" s="31" t="n">
        <v>6</v>
      </c>
      <c r="B11" s="26" t="n">
        <v>30</v>
      </c>
      <c r="C11" s="21" t="n">
        <v>1</v>
      </c>
      <c r="D11" s="22" t="n">
        <v>18</v>
      </c>
      <c r="E11" s="21" t="n">
        <v>1</v>
      </c>
      <c r="F11" s="22" t="n">
        <v>24</v>
      </c>
      <c r="G11" s="21" t="n">
        <v>1</v>
      </c>
      <c r="H11" s="21" t="n">
        <v>18</v>
      </c>
      <c r="I11" s="21" t="n">
        <v>1</v>
      </c>
      <c r="J11" s="21" t="n">
        <v>20</v>
      </c>
      <c r="K11" s="23" t="n">
        <f aca="false">C11+E11+G11+I11</f>
        <v>4</v>
      </c>
      <c r="L11" s="23" t="n">
        <f aca="false">D11+F11+H11+J11</f>
        <v>80</v>
      </c>
      <c r="M11" s="30" t="n">
        <v>2</v>
      </c>
      <c r="N11" s="30" t="n">
        <v>60</v>
      </c>
    </row>
    <row r="12" customFormat="false" ht="16.5" hidden="false" customHeight="false" outlineLevel="0" collapsed="false">
      <c r="A12" s="19" t="n">
        <v>7</v>
      </c>
      <c r="B12" s="20" t="n">
        <v>31</v>
      </c>
      <c r="C12" s="21" t="n">
        <v>2</v>
      </c>
      <c r="D12" s="22" t="n">
        <v>47</v>
      </c>
      <c r="E12" s="21" t="n">
        <v>1</v>
      </c>
      <c r="F12" s="22" t="n">
        <v>20</v>
      </c>
      <c r="G12" s="21" t="n">
        <v>2</v>
      </c>
      <c r="H12" s="21" t="n">
        <v>42</v>
      </c>
      <c r="I12" s="21" t="n">
        <v>2</v>
      </c>
      <c r="J12" s="21" t="n">
        <v>46</v>
      </c>
      <c r="K12" s="23" t="n">
        <f aca="false">C12+E12+G12+I12</f>
        <v>7</v>
      </c>
      <c r="L12" s="23" t="n">
        <f aca="false">D12+F12+H12+J12</f>
        <v>155</v>
      </c>
      <c r="M12" s="32" t="n">
        <v>2</v>
      </c>
      <c r="N12" s="32" t="n">
        <v>60</v>
      </c>
      <c r="P12" s="33"/>
    </row>
    <row r="13" customFormat="false" ht="16.5" hidden="false" customHeight="false" outlineLevel="0" collapsed="false">
      <c r="A13" s="25" t="n">
        <v>8</v>
      </c>
      <c r="B13" s="26" t="n">
        <v>33</v>
      </c>
      <c r="C13" s="21" t="n">
        <v>3</v>
      </c>
      <c r="D13" s="22" t="n">
        <v>70</v>
      </c>
      <c r="E13" s="21" t="n">
        <v>4</v>
      </c>
      <c r="F13" s="22" t="n">
        <v>105</v>
      </c>
      <c r="G13" s="21" t="n">
        <v>3</v>
      </c>
      <c r="H13" s="21" t="n">
        <v>87</v>
      </c>
      <c r="I13" s="21" t="n">
        <v>4</v>
      </c>
      <c r="J13" s="21" t="n">
        <v>109</v>
      </c>
      <c r="K13" s="23" t="n">
        <f aca="false">C13+E13+G13+I13</f>
        <v>14</v>
      </c>
      <c r="L13" s="23" t="n">
        <f aca="false">D13+F13+H13+J13</f>
        <v>371</v>
      </c>
      <c r="M13" s="30" t="n">
        <v>2</v>
      </c>
      <c r="N13" s="30" t="n">
        <v>60</v>
      </c>
    </row>
    <row r="14" customFormat="false" ht="16.5" hidden="false" customHeight="false" outlineLevel="0" collapsed="false">
      <c r="A14" s="25" t="n">
        <v>9</v>
      </c>
      <c r="B14" s="26" t="n">
        <v>42</v>
      </c>
      <c r="C14" s="21" t="n">
        <v>1</v>
      </c>
      <c r="D14" s="22" t="n">
        <v>18</v>
      </c>
      <c r="E14" s="21" t="n">
        <v>1</v>
      </c>
      <c r="F14" s="22" t="n">
        <v>19</v>
      </c>
      <c r="G14" s="21" t="n">
        <v>1</v>
      </c>
      <c r="H14" s="21" t="n">
        <v>21</v>
      </c>
      <c r="I14" s="21" t="n">
        <v>1</v>
      </c>
      <c r="J14" s="21" t="n">
        <v>23</v>
      </c>
      <c r="K14" s="23" t="n">
        <f aca="false">C14+E14+G14+I14</f>
        <v>4</v>
      </c>
      <c r="L14" s="23" t="n">
        <f aca="false">D14+F14+H14+J14</f>
        <v>81</v>
      </c>
      <c r="M14" s="30" t="n">
        <v>1</v>
      </c>
      <c r="N14" s="30" t="n">
        <v>30</v>
      </c>
    </row>
    <row r="15" customFormat="false" ht="16.5" hidden="false" customHeight="false" outlineLevel="0" collapsed="false">
      <c r="A15" s="25" t="n">
        <v>10</v>
      </c>
      <c r="B15" s="26" t="n">
        <v>43</v>
      </c>
      <c r="C15" s="21" t="n">
        <v>3</v>
      </c>
      <c r="D15" s="22" t="n">
        <v>85</v>
      </c>
      <c r="E15" s="21" t="n">
        <v>3</v>
      </c>
      <c r="F15" s="22" t="n">
        <v>88</v>
      </c>
      <c r="G15" s="21" t="n">
        <v>4</v>
      </c>
      <c r="H15" s="21" t="n">
        <v>104</v>
      </c>
      <c r="I15" s="21" t="n">
        <v>3</v>
      </c>
      <c r="J15" s="21" t="n">
        <v>89</v>
      </c>
      <c r="K15" s="23" t="n">
        <f aca="false">C15+E15+G15+I15</f>
        <v>13</v>
      </c>
      <c r="L15" s="23" t="n">
        <f aca="false">D15+F15+H15+J15</f>
        <v>366</v>
      </c>
      <c r="M15" s="27" t="n">
        <v>2</v>
      </c>
      <c r="N15" s="27" t="n">
        <v>60</v>
      </c>
    </row>
    <row r="16" customFormat="false" ht="16.5" hidden="false" customHeight="false" outlineLevel="0" collapsed="false">
      <c r="A16" s="31" t="n">
        <v>11</v>
      </c>
      <c r="B16" s="26" t="n">
        <v>56</v>
      </c>
      <c r="C16" s="21" t="n">
        <v>1</v>
      </c>
      <c r="D16" s="22" t="n">
        <v>30</v>
      </c>
      <c r="E16" s="21" t="n">
        <v>2</v>
      </c>
      <c r="F16" s="22" t="n">
        <v>41</v>
      </c>
      <c r="G16" s="21" t="n">
        <v>1</v>
      </c>
      <c r="H16" s="21" t="n">
        <v>20</v>
      </c>
      <c r="I16" s="21" t="n">
        <v>2</v>
      </c>
      <c r="J16" s="21" t="n">
        <v>66</v>
      </c>
      <c r="K16" s="23" t="n">
        <f aca="false">C16+E16+G16+I16</f>
        <v>6</v>
      </c>
      <c r="L16" s="23" t="n">
        <f aca="false">D16+F16+H16+J16</f>
        <v>157</v>
      </c>
      <c r="M16" s="27" t="n">
        <v>1</v>
      </c>
      <c r="N16" s="27" t="n">
        <v>30</v>
      </c>
    </row>
    <row r="17" customFormat="false" ht="16.5" hidden="false" customHeight="false" outlineLevel="0" collapsed="false">
      <c r="A17" s="31" t="n">
        <v>12</v>
      </c>
      <c r="B17" s="26" t="n">
        <v>58</v>
      </c>
      <c r="C17" s="21" t="n">
        <v>2</v>
      </c>
      <c r="D17" s="22" t="n">
        <v>43</v>
      </c>
      <c r="E17" s="21" t="n">
        <v>3</v>
      </c>
      <c r="F17" s="22" t="n">
        <v>75</v>
      </c>
      <c r="G17" s="21" t="n">
        <v>3</v>
      </c>
      <c r="H17" s="21" t="n">
        <v>67</v>
      </c>
      <c r="I17" s="21" t="n">
        <v>4</v>
      </c>
      <c r="J17" s="21" t="n">
        <v>112</v>
      </c>
      <c r="K17" s="23" t="n">
        <f aca="false">C17+E17+G17+I17</f>
        <v>12</v>
      </c>
      <c r="L17" s="23" t="n">
        <f aca="false">D17+F17+H17+J17</f>
        <v>297</v>
      </c>
      <c r="M17" s="30" t="n">
        <v>2</v>
      </c>
      <c r="N17" s="30" t="n">
        <v>60</v>
      </c>
    </row>
    <row r="18" customFormat="false" ht="16.5" hidden="false" customHeight="false" outlineLevel="0" collapsed="false">
      <c r="A18" s="19" t="n">
        <v>13</v>
      </c>
      <c r="B18" s="20" t="n">
        <v>64</v>
      </c>
      <c r="C18" s="21" t="n">
        <v>1</v>
      </c>
      <c r="D18" s="22" t="n">
        <v>28</v>
      </c>
      <c r="E18" s="21" t="n">
        <v>2</v>
      </c>
      <c r="F18" s="22" t="n">
        <v>46</v>
      </c>
      <c r="G18" s="21" t="n">
        <v>2</v>
      </c>
      <c r="H18" s="21" t="n">
        <v>43</v>
      </c>
      <c r="I18" s="21" t="n">
        <v>3</v>
      </c>
      <c r="J18" s="21" t="n">
        <v>72</v>
      </c>
      <c r="K18" s="23" t="n">
        <f aca="false">C18+E18+G18+I18</f>
        <v>8</v>
      </c>
      <c r="L18" s="23" t="n">
        <f aca="false">D18+F18+H18+J18</f>
        <v>189</v>
      </c>
      <c r="M18" s="32" t="n">
        <v>2</v>
      </c>
      <c r="N18" s="32" t="n">
        <v>60</v>
      </c>
    </row>
    <row r="19" customFormat="false" ht="16.5" hidden="false" customHeight="false" outlineLevel="0" collapsed="false">
      <c r="A19" s="31" t="n">
        <v>14</v>
      </c>
      <c r="B19" s="26" t="n">
        <v>84</v>
      </c>
      <c r="C19" s="21" t="n">
        <v>1</v>
      </c>
      <c r="D19" s="22" t="n">
        <v>21</v>
      </c>
      <c r="E19" s="21" t="n">
        <v>1</v>
      </c>
      <c r="F19" s="22" t="n">
        <v>19</v>
      </c>
      <c r="G19" s="21" t="n">
        <v>1</v>
      </c>
      <c r="H19" s="21" t="n">
        <v>21</v>
      </c>
      <c r="I19" s="21" t="n">
        <v>1</v>
      </c>
      <c r="J19" s="21" t="n">
        <v>25</v>
      </c>
      <c r="K19" s="23" t="n">
        <f aca="false">C19+E19+G19+I19</f>
        <v>4</v>
      </c>
      <c r="L19" s="23" t="n">
        <f aca="false">D19+F19+H19+J19</f>
        <v>86</v>
      </c>
      <c r="M19" s="30" t="n">
        <v>2</v>
      </c>
      <c r="N19" s="30" t="n">
        <v>60</v>
      </c>
    </row>
    <row r="20" customFormat="false" ht="16.5" hidden="false" customHeight="false" outlineLevel="0" collapsed="false">
      <c r="A20" s="19" t="n">
        <v>15</v>
      </c>
      <c r="B20" s="20" t="n">
        <v>97</v>
      </c>
      <c r="C20" s="21" t="n">
        <v>1</v>
      </c>
      <c r="D20" s="22" t="n">
        <v>27</v>
      </c>
      <c r="E20" s="21" t="n">
        <v>1</v>
      </c>
      <c r="F20" s="22" t="n">
        <v>24</v>
      </c>
      <c r="G20" s="21" t="n">
        <v>1</v>
      </c>
      <c r="H20" s="21" t="n">
        <v>30</v>
      </c>
      <c r="I20" s="21" t="n">
        <v>2</v>
      </c>
      <c r="J20" s="21" t="n">
        <v>58</v>
      </c>
      <c r="K20" s="23" t="n">
        <f aca="false">C20+E20+G20+I20</f>
        <v>5</v>
      </c>
      <c r="L20" s="23" t="n">
        <f aca="false">D20+F20+H20+J20</f>
        <v>139</v>
      </c>
      <c r="M20" s="32" t="n">
        <v>2</v>
      </c>
      <c r="N20" s="32" t="n">
        <v>60</v>
      </c>
    </row>
    <row r="21" customFormat="false" ht="16.5" hidden="false" customHeight="false" outlineLevel="0" collapsed="false">
      <c r="A21" s="31" t="n">
        <v>16</v>
      </c>
      <c r="B21" s="26" t="n">
        <v>98</v>
      </c>
      <c r="C21" s="21" t="n">
        <v>1</v>
      </c>
      <c r="D21" s="21" t="n">
        <v>29</v>
      </c>
      <c r="E21" s="21" t="n">
        <v>1</v>
      </c>
      <c r="F21" s="21" t="n">
        <v>31</v>
      </c>
      <c r="G21" s="21" t="n">
        <v>2</v>
      </c>
      <c r="H21" s="21" t="n">
        <v>42</v>
      </c>
      <c r="I21" s="21" t="n">
        <v>2</v>
      </c>
      <c r="J21" s="21" t="n">
        <v>49</v>
      </c>
      <c r="K21" s="23" t="n">
        <f aca="false">C21+E21+G21+I21</f>
        <v>6</v>
      </c>
      <c r="L21" s="23" t="n">
        <f aca="false">D21+F21+H21+J21</f>
        <v>151</v>
      </c>
      <c r="M21" s="30" t="n">
        <v>1</v>
      </c>
      <c r="N21" s="30" t="n">
        <v>30</v>
      </c>
    </row>
    <row r="22" customFormat="false" ht="16.5" hidden="false" customHeight="false" outlineLevel="0" collapsed="false">
      <c r="A22" s="19" t="n">
        <v>17</v>
      </c>
      <c r="B22" s="20" t="n">
        <v>103</v>
      </c>
      <c r="C22" s="21" t="n">
        <v>1</v>
      </c>
      <c r="D22" s="21" t="n">
        <v>24</v>
      </c>
      <c r="E22" s="21" t="n">
        <v>2</v>
      </c>
      <c r="F22" s="21" t="n">
        <v>38</v>
      </c>
      <c r="G22" s="21" t="n">
        <v>2</v>
      </c>
      <c r="H22" s="21" t="n">
        <v>40</v>
      </c>
      <c r="I22" s="21" t="n">
        <v>3</v>
      </c>
      <c r="J22" s="21" t="n">
        <v>81</v>
      </c>
      <c r="K22" s="23" t="n">
        <f aca="false">C22+E22+G22+I22</f>
        <v>8</v>
      </c>
      <c r="L22" s="23" t="n">
        <f aca="false">D22+F22+H22+J22</f>
        <v>183</v>
      </c>
      <c r="M22" s="32" t="n">
        <v>2</v>
      </c>
      <c r="N22" s="32" t="n">
        <v>60</v>
      </c>
    </row>
    <row r="23" customFormat="false" ht="16.5" hidden="false" customHeight="false" outlineLevel="0" collapsed="false">
      <c r="A23" s="31" t="n">
        <v>18</v>
      </c>
      <c r="B23" s="26" t="n">
        <v>111</v>
      </c>
      <c r="C23" s="21" t="n">
        <v>1</v>
      </c>
      <c r="D23" s="21" t="n">
        <v>12</v>
      </c>
      <c r="E23" s="21" t="n">
        <v>1</v>
      </c>
      <c r="F23" s="21" t="n">
        <v>10</v>
      </c>
      <c r="G23" s="21" t="n">
        <v>1</v>
      </c>
      <c r="H23" s="21" t="n">
        <v>17</v>
      </c>
      <c r="I23" s="21" t="n">
        <v>1</v>
      </c>
      <c r="J23" s="21" t="n">
        <v>34</v>
      </c>
      <c r="K23" s="23" t="n">
        <f aca="false">C23+E23+G23+I23</f>
        <v>4</v>
      </c>
      <c r="L23" s="23" t="n">
        <f aca="false">D23+F23+H23+J23</f>
        <v>73</v>
      </c>
      <c r="M23" s="30" t="n">
        <v>1</v>
      </c>
      <c r="N23" s="30" t="n">
        <v>30</v>
      </c>
    </row>
    <row r="24" customFormat="false" ht="16.5" hidden="false" customHeight="false" outlineLevel="0" collapsed="false">
      <c r="A24" s="31" t="n">
        <v>19</v>
      </c>
      <c r="B24" s="26" t="n">
        <v>122</v>
      </c>
      <c r="C24" s="21" t="n">
        <v>1</v>
      </c>
      <c r="D24" s="21" t="n">
        <v>31</v>
      </c>
      <c r="E24" s="21" t="n">
        <v>3</v>
      </c>
      <c r="F24" s="21" t="n">
        <v>67</v>
      </c>
      <c r="G24" s="21" t="n">
        <v>1</v>
      </c>
      <c r="H24" s="21" t="n">
        <v>28</v>
      </c>
      <c r="I24" s="21" t="n">
        <v>3</v>
      </c>
      <c r="J24" s="21" t="n">
        <v>95</v>
      </c>
      <c r="K24" s="23" t="n">
        <f aca="false">C24+E24+G24+I24</f>
        <v>8</v>
      </c>
      <c r="L24" s="23" t="n">
        <f aca="false">D24+F24+H24+J24</f>
        <v>221</v>
      </c>
      <c r="M24" s="30" t="n">
        <v>2</v>
      </c>
      <c r="N24" s="30" t="n">
        <v>60</v>
      </c>
    </row>
    <row r="25" customFormat="false" ht="16.5" hidden="false" customHeight="false" outlineLevel="0" collapsed="false">
      <c r="A25" s="31" t="n">
        <v>20</v>
      </c>
      <c r="B25" s="26" t="n">
        <v>123</v>
      </c>
      <c r="C25" s="21" t="n">
        <v>1</v>
      </c>
      <c r="D25" s="22" t="n">
        <v>28</v>
      </c>
      <c r="E25" s="21" t="n">
        <v>1</v>
      </c>
      <c r="F25" s="22" t="n">
        <v>15</v>
      </c>
      <c r="G25" s="21" t="n">
        <v>1</v>
      </c>
      <c r="H25" s="21" t="n">
        <v>18</v>
      </c>
      <c r="I25" s="21" t="n">
        <v>1</v>
      </c>
      <c r="J25" s="21" t="n">
        <v>25</v>
      </c>
      <c r="K25" s="23" t="n">
        <f aca="false">C25+E25+G25+I25</f>
        <v>4</v>
      </c>
      <c r="L25" s="23" t="n">
        <f aca="false">D25+F25+H25+J25</f>
        <v>86</v>
      </c>
      <c r="M25" s="30" t="n">
        <v>1</v>
      </c>
      <c r="N25" s="30" t="n">
        <v>30</v>
      </c>
    </row>
    <row r="26" customFormat="false" ht="16.5" hidden="false" customHeight="false" outlineLevel="0" collapsed="false">
      <c r="A26" s="19" t="n">
        <v>21</v>
      </c>
      <c r="B26" s="20" t="n">
        <v>124</v>
      </c>
      <c r="C26" s="21" t="n">
        <v>2</v>
      </c>
      <c r="D26" s="22" t="n">
        <v>41</v>
      </c>
      <c r="E26" s="21" t="n">
        <v>3</v>
      </c>
      <c r="F26" s="22" t="n">
        <v>74</v>
      </c>
      <c r="G26" s="21" t="n">
        <v>3</v>
      </c>
      <c r="H26" s="21" t="n">
        <v>72</v>
      </c>
      <c r="I26" s="21" t="n">
        <v>4</v>
      </c>
      <c r="J26" s="21" t="n">
        <v>109</v>
      </c>
      <c r="K26" s="23" t="n">
        <f aca="false">C26+E26+G26+I26</f>
        <v>12</v>
      </c>
      <c r="L26" s="23" t="n">
        <f aca="false">D26+F26+H26+J26</f>
        <v>296</v>
      </c>
      <c r="M26" s="32" t="n">
        <v>3</v>
      </c>
      <c r="N26" s="32" t="n">
        <v>90</v>
      </c>
    </row>
    <row r="27" customFormat="false" ht="16.5" hidden="false" customHeight="false" outlineLevel="0" collapsed="false">
      <c r="A27" s="19" t="n">
        <v>22</v>
      </c>
      <c r="B27" s="20" t="n">
        <v>128</v>
      </c>
      <c r="C27" s="21" t="n">
        <v>1</v>
      </c>
      <c r="D27" s="22" t="n">
        <v>20</v>
      </c>
      <c r="E27" s="21" t="n">
        <v>2</v>
      </c>
      <c r="F27" s="22" t="n">
        <v>47</v>
      </c>
      <c r="G27" s="21" t="n">
        <v>2</v>
      </c>
      <c r="H27" s="21" t="n">
        <v>52</v>
      </c>
      <c r="I27" s="21" t="n">
        <v>3</v>
      </c>
      <c r="J27" s="21" t="n">
        <v>71</v>
      </c>
      <c r="K27" s="23" t="n">
        <f aca="false">C27+E27+G27+I27</f>
        <v>8</v>
      </c>
      <c r="L27" s="23" t="n">
        <f aca="false">D27+F27+H27+J27</f>
        <v>190</v>
      </c>
      <c r="M27" s="32" t="n">
        <v>2</v>
      </c>
      <c r="N27" s="32" t="n">
        <v>60</v>
      </c>
    </row>
    <row r="28" customFormat="false" ht="16.5" hidden="false" customHeight="false" outlineLevel="0" collapsed="false">
      <c r="A28" s="34" t="n">
        <v>23</v>
      </c>
      <c r="B28" s="35" t="n">
        <v>138</v>
      </c>
      <c r="C28" s="36" t="n">
        <v>2</v>
      </c>
      <c r="D28" s="37" t="n">
        <v>53</v>
      </c>
      <c r="E28" s="36" t="n">
        <v>3</v>
      </c>
      <c r="F28" s="37" t="n">
        <v>71</v>
      </c>
      <c r="G28" s="38" t="n">
        <v>3</v>
      </c>
      <c r="H28" s="38" t="n">
        <v>68</v>
      </c>
      <c r="I28" s="38" t="n">
        <v>3</v>
      </c>
      <c r="J28" s="38" t="n">
        <v>100</v>
      </c>
      <c r="K28" s="39" t="n">
        <f aca="false">C28+E28+G28+I28</f>
        <v>11</v>
      </c>
      <c r="L28" s="39" t="n">
        <f aca="false">D28+F28+H28+J28</f>
        <v>292</v>
      </c>
      <c r="M28" s="30" t="n">
        <v>2</v>
      </c>
      <c r="N28" s="30" t="n">
        <v>60</v>
      </c>
    </row>
    <row r="29" customFormat="false" ht="16.5" hidden="false" customHeight="false" outlineLevel="0" collapsed="false">
      <c r="A29" s="19" t="n">
        <v>24</v>
      </c>
      <c r="B29" s="20" t="n">
        <v>139</v>
      </c>
      <c r="C29" s="21" t="n">
        <v>1</v>
      </c>
      <c r="D29" s="21" t="n">
        <v>25</v>
      </c>
      <c r="E29" s="21" t="n">
        <v>2</v>
      </c>
      <c r="F29" s="21" t="n">
        <v>38</v>
      </c>
      <c r="G29" s="21" t="n">
        <v>2</v>
      </c>
      <c r="H29" s="21" t="n">
        <v>63</v>
      </c>
      <c r="I29" s="21" t="n">
        <v>3</v>
      </c>
      <c r="J29" s="21" t="n">
        <v>78</v>
      </c>
      <c r="K29" s="23" t="n">
        <f aca="false">C29+E29+G29+I29</f>
        <v>8</v>
      </c>
      <c r="L29" s="23" t="n">
        <f aca="false">D29+F29+H29+J29</f>
        <v>204</v>
      </c>
      <c r="M29" s="32" t="n">
        <v>2</v>
      </c>
      <c r="N29" s="32" t="n">
        <v>60</v>
      </c>
    </row>
    <row r="30" customFormat="false" ht="16.5" hidden="false" customHeight="false" outlineLevel="0" collapsed="false">
      <c r="A30" s="19" t="n">
        <v>25</v>
      </c>
      <c r="B30" s="20" t="n">
        <v>140</v>
      </c>
      <c r="C30" s="21" t="n">
        <v>1</v>
      </c>
      <c r="D30" s="21" t="n">
        <v>20</v>
      </c>
      <c r="E30" s="21" t="n">
        <v>2</v>
      </c>
      <c r="F30" s="21" t="n">
        <v>45</v>
      </c>
      <c r="G30" s="21" t="n">
        <v>2</v>
      </c>
      <c r="H30" s="21" t="n">
        <v>45</v>
      </c>
      <c r="I30" s="21" t="n">
        <v>2</v>
      </c>
      <c r="J30" s="21" t="n">
        <v>49</v>
      </c>
      <c r="K30" s="23" t="n">
        <f aca="false">C30+E30+G30+I30</f>
        <v>7</v>
      </c>
      <c r="L30" s="23" t="n">
        <f aca="false">D30+F30+H30+J30</f>
        <v>159</v>
      </c>
      <c r="M30" s="32" t="n">
        <v>2</v>
      </c>
      <c r="N30" s="32" t="n">
        <v>60</v>
      </c>
    </row>
    <row r="31" customFormat="false" ht="16.5" hidden="false" customHeight="false" outlineLevel="0" collapsed="false">
      <c r="A31" s="19" t="n">
        <v>26</v>
      </c>
      <c r="B31" s="20" t="n">
        <v>141</v>
      </c>
      <c r="C31" s="21" t="n">
        <v>1</v>
      </c>
      <c r="D31" s="21" t="n">
        <v>27</v>
      </c>
      <c r="E31" s="21" t="n">
        <v>2</v>
      </c>
      <c r="F31" s="21" t="n">
        <v>55</v>
      </c>
      <c r="G31" s="21" t="n">
        <v>3</v>
      </c>
      <c r="H31" s="21" t="n">
        <v>78</v>
      </c>
      <c r="I31" s="21" t="n">
        <v>3</v>
      </c>
      <c r="J31" s="21" t="n">
        <v>75</v>
      </c>
      <c r="K31" s="23" t="n">
        <f aca="false">C31+E31+G31+I31</f>
        <v>9</v>
      </c>
      <c r="L31" s="23" t="n">
        <f aca="false">D31+F31+H31+J31</f>
        <v>235</v>
      </c>
      <c r="M31" s="32" t="n">
        <v>2</v>
      </c>
      <c r="N31" s="32" t="n">
        <v>60</v>
      </c>
    </row>
    <row r="32" customFormat="false" ht="16.5" hidden="false" customHeight="false" outlineLevel="0" collapsed="false">
      <c r="A32" s="19" t="n">
        <v>27</v>
      </c>
      <c r="B32" s="20" t="n">
        <v>142</v>
      </c>
      <c r="C32" s="21" t="n">
        <v>1</v>
      </c>
      <c r="D32" s="21" t="n">
        <v>27</v>
      </c>
      <c r="E32" s="21" t="n">
        <v>2</v>
      </c>
      <c r="F32" s="21" t="n">
        <v>41</v>
      </c>
      <c r="G32" s="21" t="n">
        <v>1</v>
      </c>
      <c r="H32" s="21" t="n">
        <v>36</v>
      </c>
      <c r="I32" s="21" t="n">
        <v>3</v>
      </c>
      <c r="J32" s="21" t="n">
        <v>66</v>
      </c>
      <c r="K32" s="23" t="n">
        <f aca="false">C32+E32+G32+I32</f>
        <v>7</v>
      </c>
      <c r="L32" s="23" t="n">
        <f aca="false">D32+F32+H32+J32</f>
        <v>170</v>
      </c>
      <c r="M32" s="32" t="n">
        <v>2</v>
      </c>
      <c r="N32" s="32" t="n">
        <v>60</v>
      </c>
    </row>
    <row r="33" customFormat="false" ht="16.5" hidden="false" customHeight="false" outlineLevel="0" collapsed="false">
      <c r="A33" s="25" t="n">
        <v>28</v>
      </c>
      <c r="B33" s="40" t="n">
        <v>143</v>
      </c>
      <c r="C33" s="21" t="n">
        <v>3</v>
      </c>
      <c r="D33" s="21" t="n">
        <v>95</v>
      </c>
      <c r="E33" s="21" t="n">
        <v>3</v>
      </c>
      <c r="F33" s="21" t="n">
        <v>92</v>
      </c>
      <c r="G33" s="21" t="n">
        <v>2</v>
      </c>
      <c r="H33" s="21" t="n">
        <v>64</v>
      </c>
      <c r="I33" s="21" t="n">
        <v>4</v>
      </c>
      <c r="J33" s="21" t="n">
        <v>98</v>
      </c>
      <c r="K33" s="23" t="n">
        <f aca="false">C33+E33+G33+I33</f>
        <v>12</v>
      </c>
      <c r="L33" s="23" t="n">
        <f aca="false">D33+F33+H33+J33</f>
        <v>349</v>
      </c>
      <c r="M33" s="32" t="n">
        <v>2</v>
      </c>
      <c r="N33" s="32" t="n">
        <v>60</v>
      </c>
    </row>
    <row r="34" customFormat="false" ht="16.5" hidden="false" customHeight="false" outlineLevel="0" collapsed="false">
      <c r="A34" s="19" t="n">
        <v>29</v>
      </c>
      <c r="B34" s="20" t="n">
        <v>144</v>
      </c>
      <c r="C34" s="21" t="n">
        <v>2</v>
      </c>
      <c r="D34" s="21" t="n">
        <v>43</v>
      </c>
      <c r="E34" s="21" t="n">
        <v>3</v>
      </c>
      <c r="F34" s="21" t="n">
        <v>58</v>
      </c>
      <c r="G34" s="21" t="n">
        <v>4</v>
      </c>
      <c r="H34" s="21" t="n">
        <v>98</v>
      </c>
      <c r="I34" s="21" t="n">
        <v>4</v>
      </c>
      <c r="J34" s="21" t="n">
        <v>110</v>
      </c>
      <c r="K34" s="23" t="n">
        <f aca="false">C34+E34+G34+I34</f>
        <v>13</v>
      </c>
      <c r="L34" s="23" t="n">
        <f aca="false">D34+F34+H34+J34</f>
        <v>309</v>
      </c>
      <c r="M34" s="32" t="n">
        <v>2</v>
      </c>
      <c r="N34" s="32" t="n">
        <v>60</v>
      </c>
    </row>
    <row r="35" customFormat="false" ht="16.5" hidden="false" customHeight="false" outlineLevel="0" collapsed="false">
      <c r="A35" s="19" t="n">
        <v>30</v>
      </c>
      <c r="B35" s="20" t="n">
        <v>156</v>
      </c>
      <c r="C35" s="21" t="n">
        <v>2</v>
      </c>
      <c r="D35" s="21" t="n">
        <v>52</v>
      </c>
      <c r="E35" s="21" t="n">
        <v>3</v>
      </c>
      <c r="F35" s="21" t="n">
        <v>81</v>
      </c>
      <c r="G35" s="21" t="n">
        <v>3</v>
      </c>
      <c r="H35" s="21" t="n">
        <v>79</v>
      </c>
      <c r="I35" s="21" t="n">
        <v>4</v>
      </c>
      <c r="J35" s="21" t="n">
        <v>107</v>
      </c>
      <c r="K35" s="23" t="n">
        <f aca="false">C35+E35+G35+I35</f>
        <v>12</v>
      </c>
      <c r="L35" s="23" t="n">
        <f aca="false">D35+F35+H35+J35</f>
        <v>319</v>
      </c>
      <c r="M35" s="32" t="n">
        <v>2</v>
      </c>
      <c r="N35" s="32" t="n">
        <v>60</v>
      </c>
    </row>
    <row r="36" customFormat="false" ht="16.5" hidden="false" customHeight="false" outlineLevel="0" collapsed="false">
      <c r="A36" s="25" t="n">
        <v>31</v>
      </c>
      <c r="B36" s="40" t="n">
        <v>167</v>
      </c>
      <c r="C36" s="21" t="n">
        <v>1</v>
      </c>
      <c r="D36" s="21" t="n">
        <v>25</v>
      </c>
      <c r="E36" s="21" t="n">
        <v>2</v>
      </c>
      <c r="F36" s="21" t="n">
        <v>37</v>
      </c>
      <c r="G36" s="21" t="n">
        <v>2</v>
      </c>
      <c r="H36" s="21" t="n">
        <v>37</v>
      </c>
      <c r="I36" s="21" t="n">
        <v>3</v>
      </c>
      <c r="J36" s="21" t="n">
        <v>86</v>
      </c>
      <c r="K36" s="23" t="n">
        <f aca="false">C36+E36+G36+I36</f>
        <v>8</v>
      </c>
      <c r="L36" s="23" t="n">
        <f aca="false">D36+F36+H36+J36</f>
        <v>185</v>
      </c>
      <c r="M36" s="32" t="n">
        <v>2</v>
      </c>
      <c r="N36" s="32" t="n">
        <v>60</v>
      </c>
    </row>
    <row r="37" customFormat="false" ht="16.5" hidden="false" customHeight="false" outlineLevel="0" collapsed="false">
      <c r="A37" s="19" t="n">
        <v>32</v>
      </c>
      <c r="B37" s="20" t="n">
        <v>177</v>
      </c>
      <c r="C37" s="21" t="n">
        <v>1</v>
      </c>
      <c r="D37" s="21" t="n">
        <v>11</v>
      </c>
      <c r="E37" s="21" t="n">
        <v>2</v>
      </c>
      <c r="F37" s="21" t="n">
        <v>32</v>
      </c>
      <c r="G37" s="21" t="n">
        <v>2</v>
      </c>
      <c r="H37" s="21" t="n">
        <v>45</v>
      </c>
      <c r="I37" s="21" t="n">
        <v>2</v>
      </c>
      <c r="J37" s="21" t="n">
        <v>46</v>
      </c>
      <c r="K37" s="23" t="n">
        <f aca="false">C37+E37+G37+I37</f>
        <v>7</v>
      </c>
      <c r="L37" s="23" t="n">
        <f aca="false">D37+F37+H37+J37</f>
        <v>134</v>
      </c>
      <c r="M37" s="32" t="n">
        <v>2</v>
      </c>
      <c r="N37" s="32" t="n">
        <v>60</v>
      </c>
    </row>
    <row r="38" customFormat="false" ht="16.5" hidden="false" customHeight="false" outlineLevel="0" collapsed="false">
      <c r="A38" s="41" t="s">
        <v>15</v>
      </c>
      <c r="B38" s="41"/>
      <c r="C38" s="42" t="n">
        <f aca="false">SUM(C6:C37)</f>
        <v>42</v>
      </c>
      <c r="D38" s="42" t="n">
        <f aca="false">SUM(D6:D37)</f>
        <v>1012</v>
      </c>
      <c r="E38" s="42" t="n">
        <f aca="false">SUM(E6:E37)</f>
        <v>60</v>
      </c>
      <c r="F38" s="42" t="n">
        <f aca="false">SUM(F6:F37)</f>
        <v>1374</v>
      </c>
      <c r="G38" s="42" t="n">
        <f aca="false">SUM(G6:G37)</f>
        <v>58</v>
      </c>
      <c r="H38" s="42" t="n">
        <f aca="false">SUM(H6:H37)</f>
        <v>1418</v>
      </c>
      <c r="I38" s="42" t="n">
        <f aca="false">SUM(I6:I37)</f>
        <v>76</v>
      </c>
      <c r="J38" s="42" t="n">
        <f aca="false">SUM(J6:J37)</f>
        <v>2027</v>
      </c>
      <c r="K38" s="43" t="n">
        <f aca="false">SUM(K6:K37)</f>
        <v>236</v>
      </c>
      <c r="L38" s="43" t="n">
        <f aca="false">SUM(L6:L37)</f>
        <v>5831</v>
      </c>
      <c r="M38" s="42" t="n">
        <f aca="false">SUM(M6:M37)</f>
        <v>54</v>
      </c>
      <c r="N38" s="42" t="n">
        <f aca="false">SUM(N6:N37)</f>
        <v>1620</v>
      </c>
    </row>
    <row r="39" customFormat="false" ht="12.75" hidden="false" customHeight="false" outlineLevel="0" collapsed="false">
      <c r="A39" s="44" t="s">
        <v>16</v>
      </c>
      <c r="B39" s="44"/>
      <c r="C39" s="45" t="n">
        <f aca="false">D38/C38</f>
        <v>24.0952380952381</v>
      </c>
      <c r="D39" s="45"/>
      <c r="E39" s="45" t="n">
        <f aca="false">F38/E38</f>
        <v>22.9</v>
      </c>
      <c r="F39" s="45"/>
      <c r="G39" s="45" t="n">
        <f aca="false">H38/G38</f>
        <v>24.448275862069</v>
      </c>
      <c r="H39" s="45"/>
      <c r="I39" s="45" t="n">
        <f aca="false">J38/I38</f>
        <v>26.671052631579</v>
      </c>
      <c r="J39" s="45"/>
      <c r="K39" s="45" t="n">
        <f aca="false">L38/K38</f>
        <v>24.7076271186441</v>
      </c>
      <c r="L39" s="45"/>
      <c r="M39" s="46"/>
      <c r="N39" s="46"/>
    </row>
    <row r="40" customFormat="false" ht="15.75" hidden="false" customHeight="false" outlineLevel="0" collapsed="false">
      <c r="A40" s="47"/>
      <c r="B40" s="48"/>
      <c r="C40" s="49"/>
      <c r="D40" s="49"/>
      <c r="E40" s="50"/>
      <c r="F40" s="50"/>
      <c r="G40" s="50"/>
      <c r="H40" s="50"/>
      <c r="I40" s="50"/>
      <c r="J40" s="51"/>
      <c r="K40" s="51"/>
      <c r="L40" s="51"/>
      <c r="M40" s="52"/>
      <c r="N40" s="52"/>
    </row>
    <row r="41" customFormat="false" ht="12.75" hidden="false" customHeight="true" outlineLevel="0" collapsed="false">
      <c r="A41" s="53" t="s">
        <v>1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75" hidden="false" customHeight="true" outlineLevel="0" collapsed="false">
      <c r="A43" s="54" t="s">
        <v>1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5.75" hidden="false" customHeight="true" outlineLevel="0" collapsed="false">
      <c r="A44" s="55" t="s">
        <v>4</v>
      </c>
      <c r="B44" s="55" t="s">
        <v>19</v>
      </c>
      <c r="C44" s="32" t="s">
        <v>6</v>
      </c>
      <c r="D44" s="32"/>
      <c r="E44" s="56" t="s">
        <v>7</v>
      </c>
      <c r="F44" s="56"/>
      <c r="G44" s="56" t="s">
        <v>8</v>
      </c>
      <c r="H44" s="56"/>
      <c r="I44" s="56" t="s">
        <v>9</v>
      </c>
      <c r="J44" s="56"/>
      <c r="K44" s="57" t="s">
        <v>20</v>
      </c>
      <c r="L44" s="57"/>
      <c r="M44" s="56" t="s">
        <v>11</v>
      </c>
      <c r="N44" s="56"/>
    </row>
    <row r="45" customFormat="false" ht="15.75" hidden="false" customHeight="false" outlineLevel="0" collapsed="false">
      <c r="A45" s="55"/>
      <c r="B45" s="55"/>
      <c r="C45" s="32" t="s">
        <v>12</v>
      </c>
      <c r="D45" s="32" t="s">
        <v>13</v>
      </c>
      <c r="E45" s="56" t="s">
        <v>12</v>
      </c>
      <c r="F45" s="56" t="s">
        <v>13</v>
      </c>
      <c r="G45" s="56" t="s">
        <v>21</v>
      </c>
      <c r="H45" s="56" t="s">
        <v>22</v>
      </c>
      <c r="I45" s="32" t="s">
        <v>21</v>
      </c>
      <c r="J45" s="56" t="s">
        <v>22</v>
      </c>
      <c r="K45" s="58" t="s">
        <v>21</v>
      </c>
      <c r="L45" s="58" t="s">
        <v>22</v>
      </c>
      <c r="M45" s="56" t="s">
        <v>23</v>
      </c>
      <c r="N45" s="56" t="s">
        <v>13</v>
      </c>
    </row>
    <row r="46" customFormat="false" ht="15.75" hidden="false" customHeight="false" outlineLevel="0" collapsed="false">
      <c r="A46" s="59" t="n">
        <v>1</v>
      </c>
      <c r="B46" s="19" t="s">
        <v>24</v>
      </c>
      <c r="C46" s="32" t="n">
        <v>1</v>
      </c>
      <c r="D46" s="32" t="n">
        <v>23</v>
      </c>
      <c r="E46" s="32" t="n">
        <v>1</v>
      </c>
      <c r="F46" s="32" t="n">
        <v>20</v>
      </c>
      <c r="G46" s="32" t="n">
        <v>1</v>
      </c>
      <c r="H46" s="32" t="n">
        <v>27</v>
      </c>
      <c r="I46" s="32" t="n">
        <v>2</v>
      </c>
      <c r="J46" s="32" t="n">
        <v>38</v>
      </c>
      <c r="K46" s="23" t="n">
        <f aca="false">C46+E46+G46+I46</f>
        <v>5</v>
      </c>
      <c r="L46" s="23" t="n">
        <f aca="false">D46+F46+H46+J46</f>
        <v>108</v>
      </c>
      <c r="M46" s="32"/>
      <c r="N46" s="32"/>
    </row>
    <row r="47" customFormat="false" ht="15.75" hidden="false" customHeight="false" outlineLevel="0" collapsed="false">
      <c r="A47" s="59" t="n">
        <v>2</v>
      </c>
      <c r="B47" s="19" t="s">
        <v>25</v>
      </c>
      <c r="C47" s="60"/>
      <c r="D47" s="60"/>
      <c r="E47" s="60" t="n">
        <v>1</v>
      </c>
      <c r="F47" s="60" t="n">
        <v>4</v>
      </c>
      <c r="G47" s="61" t="n">
        <v>1</v>
      </c>
      <c r="H47" s="61" t="n">
        <v>2</v>
      </c>
      <c r="I47" s="61" t="n">
        <v>1</v>
      </c>
      <c r="J47" s="61" t="n">
        <v>9</v>
      </c>
      <c r="K47" s="23" t="n">
        <f aca="false">C47+E47+G47+I47</f>
        <v>3</v>
      </c>
      <c r="L47" s="23" t="n">
        <f aca="false">D47+F47+H47+J47</f>
        <v>15</v>
      </c>
      <c r="M47" s="56"/>
      <c r="N47" s="56"/>
    </row>
    <row r="48" customFormat="false" ht="16.5" hidden="false" customHeight="false" outlineLevel="0" collapsed="false">
      <c r="A48" s="62" t="n">
        <v>3</v>
      </c>
      <c r="B48" s="63" t="s">
        <v>26</v>
      </c>
      <c r="C48" s="64" t="n">
        <v>4</v>
      </c>
      <c r="D48" s="64" t="n">
        <v>75</v>
      </c>
      <c r="E48" s="64" t="n">
        <v>2</v>
      </c>
      <c r="F48" s="64" t="n">
        <v>50</v>
      </c>
      <c r="G48" s="64" t="n">
        <v>2</v>
      </c>
      <c r="H48" s="64" t="n">
        <v>40</v>
      </c>
      <c r="I48" s="64" t="n">
        <v>2</v>
      </c>
      <c r="J48" s="64" t="n">
        <v>46</v>
      </c>
      <c r="K48" s="65" t="n">
        <f aca="false">C48+E48+G48+I48</f>
        <v>10</v>
      </c>
      <c r="L48" s="65" t="n">
        <f aca="false">D48+F48+H48+J48</f>
        <v>211</v>
      </c>
      <c r="M48" s="66"/>
      <c r="N48" s="66"/>
    </row>
    <row r="49" customFormat="false" ht="16.5" hidden="false" customHeight="false" outlineLevel="0" collapsed="false">
      <c r="A49" s="67" t="s">
        <v>27</v>
      </c>
      <c r="B49" s="67"/>
      <c r="C49" s="42" t="n">
        <f aca="false">SUM(C46:C48)</f>
        <v>5</v>
      </c>
      <c r="D49" s="42" t="n">
        <f aca="false">SUM(D46:D48)</f>
        <v>98</v>
      </c>
      <c r="E49" s="42" t="n">
        <f aca="false">SUM(E46:E48)</f>
        <v>4</v>
      </c>
      <c r="F49" s="42" t="n">
        <f aca="false">SUM(F46:F48)</f>
        <v>74</v>
      </c>
      <c r="G49" s="42" t="n">
        <f aca="false">SUM(G46:G48)</f>
        <v>4</v>
      </c>
      <c r="H49" s="42" t="n">
        <f aca="false">SUM(H46:H48)</f>
        <v>69</v>
      </c>
      <c r="I49" s="42" t="n">
        <f aca="false">SUM(I46:I48)</f>
        <v>5</v>
      </c>
      <c r="J49" s="42" t="n">
        <f aca="false">SUM(J46:J48)</f>
        <v>93</v>
      </c>
      <c r="K49" s="68" t="n">
        <f aca="false">C49+E49+G49+I49</f>
        <v>18</v>
      </c>
      <c r="L49" s="68" t="n">
        <f aca="false">D49+F49+H49+J49</f>
        <v>334</v>
      </c>
      <c r="M49" s="42" t="n">
        <f aca="false">SUM(M46:M48)</f>
        <v>0</v>
      </c>
      <c r="N49" s="42" t="n">
        <f aca="false">SUM(N46:N48)</f>
        <v>0</v>
      </c>
    </row>
    <row r="50" customFormat="false" ht="16.5" hidden="false" customHeight="false" outlineLevel="0" collapsed="false">
      <c r="A50" s="69" t="s">
        <v>28</v>
      </c>
      <c r="B50" s="69"/>
      <c r="C50" s="70" t="n">
        <f aca="false">SUM(C38+C49)</f>
        <v>47</v>
      </c>
      <c r="D50" s="70" t="n">
        <f aca="false">SUM(D38+D49)</f>
        <v>1110</v>
      </c>
      <c r="E50" s="70" t="n">
        <f aca="false">SUM(E38+E49)</f>
        <v>64</v>
      </c>
      <c r="F50" s="70" t="n">
        <f aca="false">SUM(F38+F49)</f>
        <v>1448</v>
      </c>
      <c r="G50" s="70" t="n">
        <f aca="false">SUM(G38+G49)</f>
        <v>62</v>
      </c>
      <c r="H50" s="70" t="n">
        <f aca="false">SUM(H38+H49)</f>
        <v>1487</v>
      </c>
      <c r="I50" s="70" t="n">
        <f aca="false">SUM(I38+I49)</f>
        <v>81</v>
      </c>
      <c r="J50" s="70" t="n">
        <f aca="false">SUM(J38+J49)</f>
        <v>2120</v>
      </c>
      <c r="K50" s="71" t="n">
        <f aca="false">C50+E50+G50+I50</f>
        <v>254</v>
      </c>
      <c r="L50" s="71" t="n">
        <f aca="false">D50+F50+H50+J50</f>
        <v>6165</v>
      </c>
      <c r="M50" s="70" t="n">
        <f aca="false">SUM(M38+M49)</f>
        <v>54</v>
      </c>
      <c r="N50" s="70" t="n">
        <f aca="false">SUM(N38,N49)</f>
        <v>1620</v>
      </c>
    </row>
    <row r="53" customFormat="false" ht="18.75" hidden="false" customHeight="false" outlineLevel="0" collapsed="false">
      <c r="A53" s="72"/>
      <c r="B53" s="72"/>
      <c r="C53" s="72"/>
      <c r="D53" s="72"/>
      <c r="E53" s="72"/>
      <c r="F53" s="72"/>
      <c r="G53" s="73"/>
      <c r="H53" s="74"/>
      <c r="I53" s="74"/>
      <c r="J53" s="75"/>
      <c r="K53" s="75"/>
      <c r="L53" s="76"/>
    </row>
    <row r="54" customFormat="false" ht="18.75" hidden="false" customHeight="false" outlineLevel="0" collapsed="false">
      <c r="A54" s="77"/>
      <c r="B54" s="77"/>
      <c r="C54" s="74"/>
      <c r="D54" s="78"/>
      <c r="E54" s="78"/>
      <c r="F54" s="75"/>
      <c r="G54" s="75"/>
      <c r="H54" s="75"/>
      <c r="I54" s="75"/>
      <c r="J54" s="75"/>
      <c r="K54" s="75"/>
      <c r="L54" s="76"/>
    </row>
    <row r="55" customFormat="false" ht="18.75" hidden="false" customHeight="false" outlineLevel="0" collapsed="false">
      <c r="A55" s="72"/>
      <c r="B55" s="72"/>
      <c r="C55" s="72"/>
      <c r="D55" s="72"/>
      <c r="E55" s="72"/>
      <c r="F55" s="72"/>
      <c r="G55" s="73"/>
      <c r="H55" s="74"/>
      <c r="I55" s="74"/>
      <c r="J55" s="75"/>
      <c r="K55" s="75"/>
      <c r="L55" s="76"/>
    </row>
    <row r="56" customFormat="false" ht="18.75" hidden="false" customHeight="false" outlineLevel="0" collapsed="false">
      <c r="A56" s="79"/>
      <c r="B56" s="79"/>
      <c r="C56" s="75"/>
      <c r="D56" s="78"/>
      <c r="E56" s="78"/>
      <c r="F56" s="80"/>
      <c r="G56" s="80"/>
      <c r="H56" s="80"/>
      <c r="I56" s="80"/>
      <c r="J56" s="80"/>
      <c r="K56" s="75"/>
      <c r="L56" s="76"/>
    </row>
  </sheetData>
  <mergeCells count="33">
    <mergeCell ref="A1:F1"/>
    <mergeCell ref="A2:N2"/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A38:B38"/>
    <mergeCell ref="A39:B39"/>
    <mergeCell ref="C39:D39"/>
    <mergeCell ref="E39:F39"/>
    <mergeCell ref="G39:H39"/>
    <mergeCell ref="I39:J39"/>
    <mergeCell ref="K39:L39"/>
    <mergeCell ref="J40:L40"/>
    <mergeCell ref="A41:N42"/>
    <mergeCell ref="A43:N43"/>
    <mergeCell ref="A44:A45"/>
    <mergeCell ref="B44:B45"/>
    <mergeCell ref="C44:D44"/>
    <mergeCell ref="E44:F44"/>
    <mergeCell ref="G44:H44"/>
    <mergeCell ref="I44:J44"/>
    <mergeCell ref="K44:L44"/>
    <mergeCell ref="M44:N44"/>
    <mergeCell ref="A49:B49"/>
    <mergeCell ref="A50:B50"/>
    <mergeCell ref="A53:F53"/>
    <mergeCell ref="A55:F55"/>
  </mergeCells>
  <conditionalFormatting sqref="C6:C32 E6:J32 C34:C37 E34:J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65" activeCellId="0" sqref="A65: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27" min="3" style="0" width="8.28"/>
    <col collapsed="false" customWidth="true" hidden="false" outlineLevel="0" max="28" min="28" style="0" width="8.85"/>
    <col collapsed="false" customWidth="true" hidden="false" outlineLevel="0" max="29" min="29" style="0" width="10.28"/>
  </cols>
  <sheetData>
    <row r="1" customFormat="false" ht="15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3" customFormat="false" ht="12.75" hidden="false" customHeight="true" outlineLevel="0" collapsed="false">
      <c r="A3" s="9" t="s">
        <v>30</v>
      </c>
      <c r="B3" s="82" t="s">
        <v>5</v>
      </c>
      <c r="C3" s="83" t="s">
        <v>31</v>
      </c>
      <c r="D3" s="83"/>
      <c r="E3" s="83" t="s">
        <v>32</v>
      </c>
      <c r="F3" s="83"/>
      <c r="G3" s="83" t="s">
        <v>33</v>
      </c>
      <c r="H3" s="83"/>
      <c r="I3" s="83" t="s">
        <v>34</v>
      </c>
      <c r="J3" s="83"/>
      <c r="K3" s="83" t="s">
        <v>35</v>
      </c>
      <c r="L3" s="83"/>
      <c r="M3" s="84" t="s">
        <v>36</v>
      </c>
      <c r="N3" s="84"/>
      <c r="O3" s="85" t="s">
        <v>37</v>
      </c>
      <c r="P3" s="85"/>
      <c r="Q3" s="85" t="s">
        <v>38</v>
      </c>
      <c r="R3" s="85"/>
      <c r="S3" s="86" t="s">
        <v>39</v>
      </c>
      <c r="T3" s="86"/>
      <c r="U3" s="85" t="n">
        <v>12</v>
      </c>
      <c r="V3" s="85" t="n">
        <v>12</v>
      </c>
      <c r="W3" s="84" t="s">
        <v>40</v>
      </c>
      <c r="X3" s="84"/>
      <c r="Y3" s="85" t="s">
        <v>41</v>
      </c>
      <c r="Z3" s="85"/>
      <c r="AA3" s="85"/>
      <c r="AB3" s="87" t="s">
        <v>42</v>
      </c>
      <c r="AC3" s="87"/>
      <c r="AD3" s="88" t="s">
        <v>43</v>
      </c>
    </row>
    <row r="4" customFormat="false" ht="16.5" hidden="false" customHeight="true" outlineLevel="0" collapsed="false">
      <c r="A4" s="9"/>
      <c r="B4" s="82"/>
      <c r="C4" s="89" t="s">
        <v>12</v>
      </c>
      <c r="D4" s="89" t="s">
        <v>13</v>
      </c>
      <c r="E4" s="89" t="s">
        <v>12</v>
      </c>
      <c r="F4" s="89" t="s">
        <v>13</v>
      </c>
      <c r="G4" s="89" t="s">
        <v>12</v>
      </c>
      <c r="H4" s="89" t="s">
        <v>13</v>
      </c>
      <c r="I4" s="89" t="s">
        <v>12</v>
      </c>
      <c r="J4" s="89" t="s">
        <v>13</v>
      </c>
      <c r="K4" s="90" t="s">
        <v>12</v>
      </c>
      <c r="L4" s="89" t="s">
        <v>13</v>
      </c>
      <c r="M4" s="18" t="s">
        <v>12</v>
      </c>
      <c r="N4" s="87" t="s">
        <v>13</v>
      </c>
      <c r="O4" s="87" t="s">
        <v>12</v>
      </c>
      <c r="P4" s="87" t="s">
        <v>13</v>
      </c>
      <c r="Q4" s="18" t="s">
        <v>12</v>
      </c>
      <c r="R4" s="87" t="s">
        <v>13</v>
      </c>
      <c r="S4" s="91" t="s">
        <v>12</v>
      </c>
      <c r="T4" s="92" t="s">
        <v>13</v>
      </c>
      <c r="U4" s="87" t="s">
        <v>12</v>
      </c>
      <c r="V4" s="87" t="s">
        <v>13</v>
      </c>
      <c r="W4" s="18" t="s">
        <v>12</v>
      </c>
      <c r="X4" s="87" t="s">
        <v>13</v>
      </c>
      <c r="Y4" s="87" t="s">
        <v>44</v>
      </c>
      <c r="Z4" s="87" t="s">
        <v>45</v>
      </c>
      <c r="AA4" s="87" t="s">
        <v>46</v>
      </c>
      <c r="AB4" s="87" t="s">
        <v>12</v>
      </c>
      <c r="AC4" s="87" t="s">
        <v>13</v>
      </c>
      <c r="AD4" s="88"/>
    </row>
    <row r="5" customFormat="false" ht="16.5" hidden="false" customHeight="false" outlineLevel="0" collapsed="false">
      <c r="A5" s="19" t="n">
        <v>1</v>
      </c>
      <c r="B5" s="20" t="n">
        <v>3</v>
      </c>
      <c r="C5" s="21" t="n">
        <v>3</v>
      </c>
      <c r="D5" s="21" t="n">
        <v>76</v>
      </c>
      <c r="E5" s="21" t="n">
        <v>3</v>
      </c>
      <c r="F5" s="21" t="n">
        <v>96</v>
      </c>
      <c r="G5" s="21" t="n">
        <v>3</v>
      </c>
      <c r="H5" s="21" t="n">
        <v>93</v>
      </c>
      <c r="I5" s="93" t="n">
        <v>3</v>
      </c>
      <c r="J5" s="93" t="n">
        <v>101</v>
      </c>
      <c r="K5" s="93" t="n">
        <v>4</v>
      </c>
      <c r="L5" s="93" t="n">
        <v>102</v>
      </c>
      <c r="M5" s="94" t="n">
        <f aca="false">C5+E5+G5+I5+K5</f>
        <v>16</v>
      </c>
      <c r="N5" s="94" t="n">
        <f aca="false">D5+F5+H5+J5+L5</f>
        <v>468</v>
      </c>
      <c r="O5" s="93" t="n">
        <v>3</v>
      </c>
      <c r="P5" s="93" t="n">
        <v>89</v>
      </c>
      <c r="Q5" s="21" t="n">
        <v>3</v>
      </c>
      <c r="R5" s="22" t="n">
        <v>90</v>
      </c>
      <c r="S5" s="95" t="n">
        <f aca="false">O5+Q5</f>
        <v>6</v>
      </c>
      <c r="T5" s="95" t="n">
        <f aca="false">P5+R5</f>
        <v>179</v>
      </c>
      <c r="U5" s="96"/>
      <c r="V5" s="96"/>
      <c r="W5" s="96" t="n">
        <f aca="false">S5+U5</f>
        <v>6</v>
      </c>
      <c r="X5" s="96" t="n">
        <f aca="false">T5+V5</f>
        <v>179</v>
      </c>
      <c r="Y5" s="25" t="n">
        <f aca="false">'1-4 кл.'!L6</f>
        <v>0</v>
      </c>
      <c r="Z5" s="25" t="n">
        <f aca="false">N5</f>
        <v>468</v>
      </c>
      <c r="AA5" s="25" t="n">
        <f aca="false">T5</f>
        <v>179</v>
      </c>
      <c r="AB5" s="40" t="n">
        <f aca="false">'1-4 кл.'!K6+'5-12'!M5+'5-12'!W5</f>
        <v>22</v>
      </c>
      <c r="AC5" s="40" t="n">
        <f aca="false">'1-4 кл.'!L6+'5-12'!N5+'5-12'!X5</f>
        <v>647</v>
      </c>
      <c r="AD5" s="97" t="n">
        <f aca="false">AC5/AB5</f>
        <v>29.4090909090909</v>
      </c>
    </row>
    <row r="6" customFormat="false" ht="16.5" hidden="false" customHeight="false" outlineLevel="0" collapsed="false">
      <c r="A6" s="31" t="n">
        <v>2</v>
      </c>
      <c r="B6" s="26" t="n">
        <v>8</v>
      </c>
      <c r="C6" s="21" t="n">
        <v>3</v>
      </c>
      <c r="D6" s="21" t="n">
        <v>72</v>
      </c>
      <c r="E6" s="21" t="n">
        <v>3</v>
      </c>
      <c r="F6" s="21" t="n">
        <v>75</v>
      </c>
      <c r="G6" s="21" t="n">
        <v>2</v>
      </c>
      <c r="H6" s="21" t="n">
        <v>67</v>
      </c>
      <c r="I6" s="21" t="n">
        <v>3</v>
      </c>
      <c r="J6" s="21" t="n">
        <v>71</v>
      </c>
      <c r="K6" s="93" t="n">
        <v>3</v>
      </c>
      <c r="L6" s="93" t="n">
        <v>70</v>
      </c>
      <c r="M6" s="94" t="n">
        <f aca="false">C6+E6+G6+I6+K6</f>
        <v>14</v>
      </c>
      <c r="N6" s="94" t="n">
        <f aca="false">D6+F6+H6+J6+L6</f>
        <v>355</v>
      </c>
      <c r="O6" s="93" t="n">
        <v>2</v>
      </c>
      <c r="P6" s="93" t="n">
        <v>58</v>
      </c>
      <c r="Q6" s="21" t="n">
        <v>1</v>
      </c>
      <c r="R6" s="21" t="n">
        <v>29</v>
      </c>
      <c r="S6" s="95" t="n">
        <f aca="false">O6+Q6</f>
        <v>3</v>
      </c>
      <c r="T6" s="95" t="n">
        <f aca="false">P6+R6</f>
        <v>87</v>
      </c>
      <c r="U6" s="96"/>
      <c r="V6" s="96"/>
      <c r="W6" s="96" t="n">
        <f aca="false">S6+U6</f>
        <v>3</v>
      </c>
      <c r="X6" s="96" t="n">
        <f aca="false">T6+V6</f>
        <v>87</v>
      </c>
      <c r="Y6" s="25" t="n">
        <f aca="false">'1-4 кл.'!L7</f>
        <v>167</v>
      </c>
      <c r="Z6" s="25" t="n">
        <f aca="false">N6</f>
        <v>355</v>
      </c>
      <c r="AA6" s="25" t="n">
        <f aca="false">T6</f>
        <v>87</v>
      </c>
      <c r="AB6" s="40" t="n">
        <f aca="false">'1-4 кл.'!K7+'5-12'!M6+'5-12'!W6</f>
        <v>24</v>
      </c>
      <c r="AC6" s="40" t="n">
        <f aca="false">'1-4 кл.'!L7+'5-12'!N6+'5-12'!X6</f>
        <v>609</v>
      </c>
      <c r="AD6" s="97" t="n">
        <f aca="false">AC6/AB6</f>
        <v>25.375</v>
      </c>
    </row>
    <row r="7" customFormat="false" ht="16.5" hidden="false" customHeight="false" outlineLevel="0" collapsed="false">
      <c r="A7" s="31" t="n">
        <v>3</v>
      </c>
      <c r="B7" s="26" t="n">
        <v>19</v>
      </c>
      <c r="C7" s="21" t="n">
        <v>1</v>
      </c>
      <c r="D7" s="21" t="n">
        <v>33</v>
      </c>
      <c r="E7" s="21" t="n">
        <v>1</v>
      </c>
      <c r="F7" s="21" t="n">
        <v>21</v>
      </c>
      <c r="G7" s="21" t="n">
        <v>1</v>
      </c>
      <c r="H7" s="21" t="n">
        <v>26</v>
      </c>
      <c r="I7" s="21" t="n">
        <v>1</v>
      </c>
      <c r="J7" s="21" t="n">
        <v>29</v>
      </c>
      <c r="K7" s="93" t="n">
        <v>1</v>
      </c>
      <c r="L7" s="93" t="n">
        <v>23</v>
      </c>
      <c r="M7" s="94" t="n">
        <f aca="false">C7+E7+G7+I7+K7</f>
        <v>5</v>
      </c>
      <c r="N7" s="94" t="n">
        <f aca="false">D7+F7+H7+J7+L7</f>
        <v>132</v>
      </c>
      <c r="O7" s="93" t="n">
        <v>0</v>
      </c>
      <c r="P7" s="93" t="n">
        <v>0</v>
      </c>
      <c r="Q7" s="21"/>
      <c r="R7" s="21"/>
      <c r="S7" s="95" t="n">
        <f aca="false">O7+Q7</f>
        <v>0</v>
      </c>
      <c r="T7" s="95" t="n">
        <f aca="false">P7+R7</f>
        <v>0</v>
      </c>
      <c r="U7" s="96"/>
      <c r="V7" s="96"/>
      <c r="W7" s="96" t="n">
        <f aca="false">S7+U7</f>
        <v>0</v>
      </c>
      <c r="X7" s="96" t="n">
        <f aca="false">T7+V7</f>
        <v>0</v>
      </c>
      <c r="Y7" s="25" t="n">
        <f aca="false">'1-4 кл.'!L8</f>
        <v>91</v>
      </c>
      <c r="Z7" s="25" t="n">
        <f aca="false">N7</f>
        <v>132</v>
      </c>
      <c r="AA7" s="25" t="n">
        <f aca="false">T7</f>
        <v>0</v>
      </c>
      <c r="AB7" s="40" t="n">
        <f aca="false">'1-4 кл.'!K8+'5-12'!M7+'5-12'!W7</f>
        <v>9</v>
      </c>
      <c r="AC7" s="40" t="n">
        <f aca="false">'1-4 кл.'!L8+'5-12'!N7+'5-12'!X7</f>
        <v>223</v>
      </c>
      <c r="AD7" s="97" t="n">
        <f aca="false">AC7/AB7</f>
        <v>24.7777777777778</v>
      </c>
    </row>
    <row r="8" customFormat="false" ht="16.5" hidden="false" customHeight="false" outlineLevel="0" collapsed="false">
      <c r="A8" s="19" t="n">
        <v>4</v>
      </c>
      <c r="B8" s="20" t="n">
        <v>23</v>
      </c>
      <c r="C8" s="21" t="n">
        <v>1</v>
      </c>
      <c r="D8" s="21" t="n">
        <v>38</v>
      </c>
      <c r="E8" s="21" t="n">
        <v>2</v>
      </c>
      <c r="F8" s="21" t="n">
        <v>45</v>
      </c>
      <c r="G8" s="21" t="n">
        <v>2</v>
      </c>
      <c r="H8" s="21" t="n">
        <v>46</v>
      </c>
      <c r="I8" s="21" t="n">
        <v>2</v>
      </c>
      <c r="J8" s="21" t="n">
        <v>46</v>
      </c>
      <c r="K8" s="93" t="n">
        <v>2</v>
      </c>
      <c r="L8" s="93" t="n">
        <v>44</v>
      </c>
      <c r="M8" s="94" t="n">
        <f aca="false">C8+E8+G8+I8+K8</f>
        <v>9</v>
      </c>
      <c r="N8" s="94" t="n">
        <f aca="false">D8+F8+H8+J8+L8</f>
        <v>219</v>
      </c>
      <c r="O8" s="93" t="n">
        <v>2</v>
      </c>
      <c r="P8" s="93" t="n">
        <v>50</v>
      </c>
      <c r="Q8" s="21" t="n">
        <v>1</v>
      </c>
      <c r="R8" s="21" t="n">
        <v>32</v>
      </c>
      <c r="S8" s="95" t="n">
        <f aca="false">O8+Q8</f>
        <v>3</v>
      </c>
      <c r="T8" s="95" t="n">
        <f aca="false">P8+R8</f>
        <v>82</v>
      </c>
      <c r="U8" s="96"/>
      <c r="V8" s="96"/>
      <c r="W8" s="96" t="n">
        <f aca="false">S8+U8</f>
        <v>3</v>
      </c>
      <c r="X8" s="96" t="n">
        <f aca="false">T8+V8</f>
        <v>82</v>
      </c>
      <c r="Y8" s="25" t="n">
        <f aca="false">'1-4 кл.'!L9</f>
        <v>0</v>
      </c>
      <c r="Z8" s="25" t="n">
        <f aca="false">N8</f>
        <v>219</v>
      </c>
      <c r="AA8" s="25" t="n">
        <f aca="false">T8</f>
        <v>82</v>
      </c>
      <c r="AB8" s="40" t="n">
        <f aca="false">'1-4 кл.'!K9+'5-12'!M8+'5-12'!W8</f>
        <v>12</v>
      </c>
      <c r="AC8" s="40" t="n">
        <f aca="false">'1-4 кл.'!L9+'5-12'!N8+'5-12'!X8</f>
        <v>301</v>
      </c>
      <c r="AD8" s="97" t="n">
        <f aca="false">AC8/AB8</f>
        <v>25.0833333333333</v>
      </c>
    </row>
    <row r="9" customFormat="false" ht="16.5" hidden="false" customHeight="false" outlineLevel="0" collapsed="false">
      <c r="A9" s="31" t="n">
        <v>5</v>
      </c>
      <c r="B9" s="26" t="n">
        <v>25</v>
      </c>
      <c r="C9" s="21" t="n">
        <v>2</v>
      </c>
      <c r="D9" s="21" t="n">
        <v>51</v>
      </c>
      <c r="E9" s="21" t="n">
        <v>2</v>
      </c>
      <c r="F9" s="21" t="n">
        <v>44</v>
      </c>
      <c r="G9" s="21" t="n">
        <v>2</v>
      </c>
      <c r="H9" s="21" t="n">
        <v>39</v>
      </c>
      <c r="I9" s="21" t="n">
        <v>2</v>
      </c>
      <c r="J9" s="21" t="n">
        <v>45</v>
      </c>
      <c r="K9" s="98" t="n">
        <v>2</v>
      </c>
      <c r="L9" s="98" t="n">
        <v>50</v>
      </c>
      <c r="M9" s="94" t="n">
        <f aca="false">C9+E9+G9+I9+K9</f>
        <v>10</v>
      </c>
      <c r="N9" s="94" t="n">
        <f aca="false">D9+F9+H9+J9+L9</f>
        <v>229</v>
      </c>
      <c r="O9" s="93"/>
      <c r="P9" s="93"/>
      <c r="Q9" s="21" t="n">
        <v>0</v>
      </c>
      <c r="R9" s="21" t="n">
        <v>0</v>
      </c>
      <c r="S9" s="95" t="n">
        <f aca="false">O9+Q9</f>
        <v>0</v>
      </c>
      <c r="T9" s="95" t="n">
        <f aca="false">P9+R9</f>
        <v>0</v>
      </c>
      <c r="U9" s="96"/>
      <c r="V9" s="96"/>
      <c r="W9" s="96" t="n">
        <f aca="false">S9+U9</f>
        <v>0</v>
      </c>
      <c r="X9" s="96" t="n">
        <f aca="false">T9+V9</f>
        <v>0</v>
      </c>
      <c r="Y9" s="25" t="n">
        <f aca="false">'1-4 кл.'!L10</f>
        <v>96</v>
      </c>
      <c r="Z9" s="25" t="n">
        <f aca="false">N9</f>
        <v>229</v>
      </c>
      <c r="AA9" s="25" t="n">
        <f aca="false">T9</f>
        <v>0</v>
      </c>
      <c r="AB9" s="40" t="n">
        <f aca="false">'1-4 кл.'!K10+'5-12'!M9+'5-12'!W9</f>
        <v>14</v>
      </c>
      <c r="AC9" s="40" t="n">
        <f aca="false">'1-4 кл.'!L10+'5-12'!N9+'5-12'!X9</f>
        <v>325</v>
      </c>
      <c r="AD9" s="97" t="n">
        <f aca="false">AC9/AB9</f>
        <v>23.2142857142857</v>
      </c>
    </row>
    <row r="10" customFormat="false" ht="16.5" hidden="false" customHeight="false" outlineLevel="0" collapsed="false">
      <c r="A10" s="34" t="n">
        <v>6</v>
      </c>
      <c r="B10" s="26" t="n">
        <v>30</v>
      </c>
      <c r="C10" s="21" t="n">
        <v>1</v>
      </c>
      <c r="D10" s="21" t="n">
        <v>31</v>
      </c>
      <c r="E10" s="21" t="n">
        <v>1</v>
      </c>
      <c r="F10" s="21" t="n">
        <v>36</v>
      </c>
      <c r="G10" s="21" t="n">
        <v>1</v>
      </c>
      <c r="H10" s="21" t="n">
        <v>36</v>
      </c>
      <c r="I10" s="21" t="n">
        <v>1</v>
      </c>
      <c r="J10" s="21" t="n">
        <v>25</v>
      </c>
      <c r="K10" s="93" t="n">
        <v>2</v>
      </c>
      <c r="L10" s="93" t="n">
        <v>43</v>
      </c>
      <c r="M10" s="94" t="n">
        <f aca="false">C10+E10+G10+I10+K10</f>
        <v>6</v>
      </c>
      <c r="N10" s="94" t="n">
        <f aca="false">D10+F10+H10+J10+L10</f>
        <v>171</v>
      </c>
      <c r="O10" s="93" t="n">
        <v>0</v>
      </c>
      <c r="P10" s="93" t="n">
        <v>0</v>
      </c>
      <c r="Q10" s="21"/>
      <c r="R10" s="21"/>
      <c r="S10" s="95" t="n">
        <f aca="false">O10+Q10</f>
        <v>0</v>
      </c>
      <c r="T10" s="95" t="n">
        <f aca="false">P10+R10</f>
        <v>0</v>
      </c>
      <c r="U10" s="96"/>
      <c r="V10" s="96"/>
      <c r="W10" s="96" t="n">
        <f aca="false">S10+U10</f>
        <v>0</v>
      </c>
      <c r="X10" s="96" t="n">
        <f aca="false">T10+V10</f>
        <v>0</v>
      </c>
      <c r="Y10" s="25" t="n">
        <f aca="false">'1-4 кл.'!L11</f>
        <v>80</v>
      </c>
      <c r="Z10" s="25" t="n">
        <f aca="false">N10</f>
        <v>171</v>
      </c>
      <c r="AA10" s="25" t="n">
        <f aca="false">T10</f>
        <v>0</v>
      </c>
      <c r="AB10" s="40" t="n">
        <f aca="false">'1-4 кл.'!K11+'5-12'!M10+'5-12'!W10</f>
        <v>10</v>
      </c>
      <c r="AC10" s="40" t="n">
        <f aca="false">'1-4 кл.'!L11+'5-12'!N10+'5-12'!X10</f>
        <v>251</v>
      </c>
      <c r="AD10" s="97" t="n">
        <f aca="false">AC10/AB10</f>
        <v>25.1</v>
      </c>
    </row>
    <row r="11" customFormat="false" ht="16.5" hidden="false" customHeight="false" outlineLevel="0" collapsed="false">
      <c r="A11" s="19" t="n">
        <v>7</v>
      </c>
      <c r="B11" s="20" t="n">
        <v>31</v>
      </c>
      <c r="C11" s="21" t="n">
        <v>3</v>
      </c>
      <c r="D11" s="21" t="n">
        <v>75</v>
      </c>
      <c r="E11" s="21" t="n">
        <v>2</v>
      </c>
      <c r="F11" s="21" t="n">
        <v>69</v>
      </c>
      <c r="G11" s="21" t="n">
        <v>2</v>
      </c>
      <c r="H11" s="21" t="n">
        <v>59</v>
      </c>
      <c r="I11" s="21" t="n">
        <v>2</v>
      </c>
      <c r="J11" s="21" t="n">
        <v>51</v>
      </c>
      <c r="K11" s="93" t="n">
        <v>2</v>
      </c>
      <c r="L11" s="93" t="n">
        <v>52</v>
      </c>
      <c r="M11" s="94" t="n">
        <f aca="false">C11+E11+G11+I11+K11</f>
        <v>11</v>
      </c>
      <c r="N11" s="94" t="n">
        <f aca="false">D11+F11+H11+J11+L11</f>
        <v>306</v>
      </c>
      <c r="O11" s="93" t="n">
        <v>2</v>
      </c>
      <c r="P11" s="93" t="n">
        <v>48</v>
      </c>
      <c r="Q11" s="21" t="n">
        <v>2</v>
      </c>
      <c r="R11" s="21" t="n">
        <v>33</v>
      </c>
      <c r="S11" s="95" t="n">
        <f aca="false">O11+Q11</f>
        <v>4</v>
      </c>
      <c r="T11" s="95" t="n">
        <f aca="false">P11+R11</f>
        <v>81</v>
      </c>
      <c r="U11" s="96"/>
      <c r="V11" s="96"/>
      <c r="W11" s="96" t="n">
        <f aca="false">S11+U11</f>
        <v>4</v>
      </c>
      <c r="X11" s="96" t="n">
        <f aca="false">T11+V11</f>
        <v>81</v>
      </c>
      <c r="Y11" s="25" t="n">
        <f aca="false">'1-4 кл.'!L12</f>
        <v>155</v>
      </c>
      <c r="Z11" s="25" t="n">
        <f aca="false">N11</f>
        <v>306</v>
      </c>
      <c r="AA11" s="25" t="n">
        <f aca="false">T11</f>
        <v>81</v>
      </c>
      <c r="AB11" s="40" t="n">
        <f aca="false">'1-4 кл.'!K12+'5-12'!M11+'5-12'!W11</f>
        <v>22</v>
      </c>
      <c r="AC11" s="40" t="n">
        <f aca="false">'1-4 кл.'!L12+'5-12'!N11+'5-12'!X11</f>
        <v>542</v>
      </c>
      <c r="AD11" s="97" t="n">
        <f aca="false">AC11/AB11</f>
        <v>24.6363636363636</v>
      </c>
    </row>
    <row r="12" customFormat="false" ht="16.5" hidden="false" customHeight="false" outlineLevel="0" collapsed="false">
      <c r="A12" s="34" t="n">
        <v>8</v>
      </c>
      <c r="B12" s="35" t="n">
        <v>33</v>
      </c>
      <c r="C12" s="21"/>
      <c r="D12" s="21"/>
      <c r="E12" s="21"/>
      <c r="F12" s="21"/>
      <c r="G12" s="21"/>
      <c r="H12" s="21"/>
      <c r="I12" s="21"/>
      <c r="J12" s="21"/>
      <c r="K12" s="93"/>
      <c r="L12" s="93"/>
      <c r="M12" s="99" t="n">
        <f aca="false">C12+E12+G12+I12+K12</f>
        <v>0</v>
      </c>
      <c r="N12" s="99" t="n">
        <f aca="false">D12+F12+H12+J12+L12</f>
        <v>0</v>
      </c>
      <c r="O12" s="100"/>
      <c r="P12" s="100"/>
      <c r="Q12" s="21"/>
      <c r="R12" s="21"/>
      <c r="S12" s="96" t="n">
        <f aca="false">O12+Q12</f>
        <v>0</v>
      </c>
      <c r="T12" s="96" t="n">
        <f aca="false">P12+R12</f>
        <v>0</v>
      </c>
      <c r="U12" s="96"/>
      <c r="V12" s="96"/>
      <c r="W12" s="96" t="n">
        <f aca="false">S12+U12</f>
        <v>0</v>
      </c>
      <c r="X12" s="96" t="n">
        <f aca="false">T12+V12</f>
        <v>0</v>
      </c>
      <c r="Y12" s="25" t="n">
        <f aca="false">'1-4 кл.'!L13</f>
        <v>371</v>
      </c>
      <c r="Z12" s="25"/>
      <c r="AA12" s="25"/>
      <c r="AB12" s="40" t="n">
        <f aca="false">'1-4 кл.'!K13+'5-12'!M12+'5-12'!W12</f>
        <v>14</v>
      </c>
      <c r="AC12" s="40" t="n">
        <f aca="false">'1-4 кл.'!L13+'5-12'!N12+'5-12'!X12</f>
        <v>371</v>
      </c>
      <c r="AD12" s="97" t="n">
        <f aca="false">AC12/AB12</f>
        <v>26.5</v>
      </c>
    </row>
    <row r="13" customFormat="false" ht="16.5" hidden="false" customHeight="false" outlineLevel="0" collapsed="false">
      <c r="A13" s="31" t="n">
        <v>9</v>
      </c>
      <c r="B13" s="26" t="n">
        <v>42</v>
      </c>
      <c r="C13" s="21" t="n">
        <v>1</v>
      </c>
      <c r="D13" s="21" t="n">
        <v>26</v>
      </c>
      <c r="E13" s="21" t="n">
        <v>2</v>
      </c>
      <c r="F13" s="21" t="n">
        <v>51</v>
      </c>
      <c r="G13" s="21" t="n">
        <v>2</v>
      </c>
      <c r="H13" s="21" t="n">
        <v>57</v>
      </c>
      <c r="I13" s="21" t="n">
        <v>2</v>
      </c>
      <c r="J13" s="21" t="n">
        <v>46</v>
      </c>
      <c r="K13" s="93" t="n">
        <v>1</v>
      </c>
      <c r="L13" s="93" t="n">
        <v>31</v>
      </c>
      <c r="M13" s="94" t="n">
        <f aca="false">C13+E13+G13+I13+K13</f>
        <v>8</v>
      </c>
      <c r="N13" s="94" t="n">
        <f aca="false">D13+F13+H13+J13+L13</f>
        <v>211</v>
      </c>
      <c r="O13" s="93"/>
      <c r="P13" s="93"/>
      <c r="Q13" s="21" t="n">
        <v>0</v>
      </c>
      <c r="R13" s="21" t="n">
        <v>0</v>
      </c>
      <c r="S13" s="95" t="n">
        <f aca="false">O13+Q13</f>
        <v>0</v>
      </c>
      <c r="T13" s="95" t="n">
        <f aca="false">P13+R13</f>
        <v>0</v>
      </c>
      <c r="U13" s="96"/>
      <c r="V13" s="96"/>
      <c r="W13" s="96" t="n">
        <f aca="false">S13+U13</f>
        <v>0</v>
      </c>
      <c r="X13" s="96" t="n">
        <f aca="false">T13+V13</f>
        <v>0</v>
      </c>
      <c r="Y13" s="25" t="n">
        <f aca="false">'1-4 кл.'!L14</f>
        <v>81</v>
      </c>
      <c r="Z13" s="25" t="n">
        <f aca="false">N13</f>
        <v>211</v>
      </c>
      <c r="AA13" s="25" t="n">
        <f aca="false">T13</f>
        <v>0</v>
      </c>
      <c r="AB13" s="40" t="n">
        <f aca="false">'1-4 кл.'!K14+'5-12'!M13+'5-12'!W13</f>
        <v>12</v>
      </c>
      <c r="AC13" s="40" t="n">
        <f aca="false">'1-4 кл.'!L14+'5-12'!N13+'5-12'!X13</f>
        <v>292</v>
      </c>
      <c r="AD13" s="97" t="n">
        <f aca="false">AC13/AB13</f>
        <v>24.3333333333333</v>
      </c>
    </row>
    <row r="14" s="101" customFormat="true" ht="16.5" hidden="false" customHeight="false" outlineLevel="0" collapsed="false">
      <c r="A14" s="31" t="n">
        <v>10</v>
      </c>
      <c r="B14" s="26" t="n">
        <v>43</v>
      </c>
      <c r="C14" s="21" t="n">
        <v>4</v>
      </c>
      <c r="D14" s="21" t="n">
        <v>117</v>
      </c>
      <c r="E14" s="21" t="n">
        <v>3</v>
      </c>
      <c r="F14" s="21" t="n">
        <v>77</v>
      </c>
      <c r="G14" s="21" t="n">
        <v>3</v>
      </c>
      <c r="H14" s="21" t="n">
        <v>83</v>
      </c>
      <c r="I14" s="21" t="n">
        <v>3</v>
      </c>
      <c r="J14" s="21" t="n">
        <v>89</v>
      </c>
      <c r="K14" s="93" t="n">
        <v>3</v>
      </c>
      <c r="L14" s="93" t="n">
        <v>92</v>
      </c>
      <c r="M14" s="94" t="n">
        <f aca="false">C14+E14+G14+I14+K14</f>
        <v>16</v>
      </c>
      <c r="N14" s="94" t="n">
        <f aca="false">D14+F14+H14+J14+L14</f>
        <v>458</v>
      </c>
      <c r="O14" s="93" t="n">
        <v>2</v>
      </c>
      <c r="P14" s="93" t="n">
        <v>65</v>
      </c>
      <c r="Q14" s="21" t="n">
        <v>2</v>
      </c>
      <c r="R14" s="21" t="n">
        <v>76</v>
      </c>
      <c r="S14" s="95" t="n">
        <f aca="false">O14+Q14</f>
        <v>4</v>
      </c>
      <c r="T14" s="95" t="n">
        <f aca="false">P14+R14</f>
        <v>141</v>
      </c>
      <c r="U14" s="96"/>
      <c r="V14" s="96"/>
      <c r="W14" s="96" t="n">
        <f aca="false">S14+U14</f>
        <v>4</v>
      </c>
      <c r="X14" s="96" t="n">
        <f aca="false">T14+V14</f>
        <v>141</v>
      </c>
      <c r="Y14" s="25" t="n">
        <f aca="false">'1-4 кл.'!L15</f>
        <v>366</v>
      </c>
      <c r="Z14" s="25" t="n">
        <f aca="false">N14</f>
        <v>458</v>
      </c>
      <c r="AA14" s="25" t="n">
        <f aca="false">T14</f>
        <v>141</v>
      </c>
      <c r="AB14" s="40" t="n">
        <f aca="false">'1-4 кл.'!K15+'5-12'!M14+'5-12'!W14</f>
        <v>33</v>
      </c>
      <c r="AC14" s="40" t="n">
        <f aca="false">'1-4 кл.'!L15+'5-12'!N14+'5-12'!X14</f>
        <v>965</v>
      </c>
      <c r="AD14" s="97" t="n">
        <f aca="false">AC14/AB14</f>
        <v>29.2424242424242</v>
      </c>
    </row>
    <row r="15" customFormat="false" ht="16.5" hidden="false" customHeight="false" outlineLevel="0" collapsed="false">
      <c r="A15" s="31" t="n">
        <v>11</v>
      </c>
      <c r="B15" s="26" t="n">
        <v>56</v>
      </c>
      <c r="C15" s="21" t="n">
        <v>2</v>
      </c>
      <c r="D15" s="21" t="n">
        <v>47</v>
      </c>
      <c r="E15" s="21" t="n">
        <v>3</v>
      </c>
      <c r="F15" s="21" t="n">
        <v>86</v>
      </c>
      <c r="G15" s="21" t="n">
        <v>2</v>
      </c>
      <c r="H15" s="21" t="n">
        <v>63</v>
      </c>
      <c r="I15" s="21" t="n">
        <v>3</v>
      </c>
      <c r="J15" s="21" t="n">
        <v>75</v>
      </c>
      <c r="K15" s="93" t="n">
        <v>2</v>
      </c>
      <c r="L15" s="93" t="n">
        <v>60</v>
      </c>
      <c r="M15" s="94" t="n">
        <f aca="false">C15+E15+G15+I15+K15</f>
        <v>12</v>
      </c>
      <c r="N15" s="94" t="n">
        <f aca="false">D15+F15+H15+J15+L15</f>
        <v>331</v>
      </c>
      <c r="O15" s="93" t="n">
        <v>2</v>
      </c>
      <c r="P15" s="93" t="n">
        <v>70</v>
      </c>
      <c r="Q15" s="21" t="n">
        <v>2</v>
      </c>
      <c r="R15" s="21" t="n">
        <v>47</v>
      </c>
      <c r="S15" s="95" t="n">
        <f aca="false">O15+Q15</f>
        <v>4</v>
      </c>
      <c r="T15" s="95" t="n">
        <f aca="false">P15+R15</f>
        <v>117</v>
      </c>
      <c r="U15" s="96"/>
      <c r="V15" s="96"/>
      <c r="W15" s="96" t="n">
        <f aca="false">S15+U15</f>
        <v>4</v>
      </c>
      <c r="X15" s="96" t="n">
        <f aca="false">T15+V15</f>
        <v>117</v>
      </c>
      <c r="Y15" s="25" t="n">
        <f aca="false">'1-4 кл.'!L16</f>
        <v>157</v>
      </c>
      <c r="Z15" s="25" t="n">
        <f aca="false">N15</f>
        <v>331</v>
      </c>
      <c r="AA15" s="25" t="n">
        <f aca="false">T15</f>
        <v>117</v>
      </c>
      <c r="AB15" s="40" t="n">
        <f aca="false">'1-4 кл.'!K16+'5-12'!M15+'5-12'!W15</f>
        <v>22</v>
      </c>
      <c r="AC15" s="40" t="n">
        <f aca="false">'1-4 кл.'!L16+'5-12'!N15+'5-12'!X15</f>
        <v>605</v>
      </c>
      <c r="AD15" s="97" t="n">
        <f aca="false">AC15/AB15</f>
        <v>27.5</v>
      </c>
    </row>
    <row r="16" customFormat="false" ht="16.5" hidden="false" customHeight="false" outlineLevel="0" collapsed="false">
      <c r="A16" s="31" t="n">
        <v>12</v>
      </c>
      <c r="B16" s="26" t="n">
        <v>58</v>
      </c>
      <c r="C16" s="21" t="n">
        <v>4</v>
      </c>
      <c r="D16" s="21" t="n">
        <v>109</v>
      </c>
      <c r="E16" s="21" t="n">
        <v>4</v>
      </c>
      <c r="F16" s="21" t="n">
        <v>114</v>
      </c>
      <c r="G16" s="21" t="n">
        <v>4</v>
      </c>
      <c r="H16" s="21" t="n">
        <v>115</v>
      </c>
      <c r="I16" s="21" t="n">
        <v>4</v>
      </c>
      <c r="J16" s="21" t="n">
        <v>97</v>
      </c>
      <c r="K16" s="93" t="n">
        <v>4</v>
      </c>
      <c r="L16" s="93" t="n">
        <v>105</v>
      </c>
      <c r="M16" s="94" t="n">
        <f aca="false">C16+E16+G16+I16+K16</f>
        <v>20</v>
      </c>
      <c r="N16" s="94" t="n">
        <f aca="false">D16+F16+H16+J16+L16</f>
        <v>540</v>
      </c>
      <c r="O16" s="93" t="n">
        <v>3</v>
      </c>
      <c r="P16" s="93" t="n">
        <v>76</v>
      </c>
      <c r="Q16" s="21" t="n">
        <v>3</v>
      </c>
      <c r="R16" s="21" t="n">
        <v>93</v>
      </c>
      <c r="S16" s="95" t="n">
        <f aca="false">O16+Q16</f>
        <v>6</v>
      </c>
      <c r="T16" s="95" t="n">
        <f aca="false">P16+R16</f>
        <v>169</v>
      </c>
      <c r="U16" s="96"/>
      <c r="V16" s="96"/>
      <c r="W16" s="96" t="n">
        <f aca="false">S16+U16</f>
        <v>6</v>
      </c>
      <c r="X16" s="96" t="n">
        <f aca="false">T16+V16</f>
        <v>169</v>
      </c>
      <c r="Y16" s="25" t="n">
        <f aca="false">'1-4 кл.'!L17</f>
        <v>297</v>
      </c>
      <c r="Z16" s="25" t="n">
        <f aca="false">N16</f>
        <v>540</v>
      </c>
      <c r="AA16" s="25" t="n">
        <f aca="false">T16</f>
        <v>169</v>
      </c>
      <c r="AB16" s="40" t="n">
        <f aca="false">'1-4 кл.'!K17+'5-12'!M16+'5-12'!W16</f>
        <v>38</v>
      </c>
      <c r="AC16" s="40" t="n">
        <f aca="false">'1-4 кл.'!L17+'5-12'!N16+'5-12'!X16</f>
        <v>1006</v>
      </c>
      <c r="AD16" s="97" t="n">
        <f aca="false">AC16/AB16</f>
        <v>26.4736842105263</v>
      </c>
      <c r="AE16" s="102"/>
    </row>
    <row r="17" customFormat="false" ht="16.5" hidden="false" customHeight="false" outlineLevel="0" collapsed="false">
      <c r="A17" s="19" t="n">
        <v>13</v>
      </c>
      <c r="B17" s="20" t="n">
        <v>64</v>
      </c>
      <c r="C17" s="21" t="n">
        <v>3</v>
      </c>
      <c r="D17" s="21" t="n">
        <v>80</v>
      </c>
      <c r="E17" s="21" t="n">
        <v>3</v>
      </c>
      <c r="F17" s="21" t="n">
        <v>85</v>
      </c>
      <c r="G17" s="21" t="n">
        <v>3</v>
      </c>
      <c r="H17" s="21" t="n">
        <v>87</v>
      </c>
      <c r="I17" s="21" t="n">
        <v>3</v>
      </c>
      <c r="J17" s="21" t="n">
        <v>75</v>
      </c>
      <c r="K17" s="93" t="n">
        <v>3</v>
      </c>
      <c r="L17" s="93" t="n">
        <v>73</v>
      </c>
      <c r="M17" s="94" t="n">
        <f aca="false">C17+E17+G17+I17+K17</f>
        <v>15</v>
      </c>
      <c r="N17" s="94" t="n">
        <f aca="false">D17+F17+H17+J17+L17</f>
        <v>400</v>
      </c>
      <c r="O17" s="93" t="n">
        <v>3</v>
      </c>
      <c r="P17" s="93" t="n">
        <v>77</v>
      </c>
      <c r="Q17" s="21" t="n">
        <v>2</v>
      </c>
      <c r="R17" s="21" t="n">
        <v>61</v>
      </c>
      <c r="S17" s="95" t="n">
        <f aca="false">O17+Q17</f>
        <v>5</v>
      </c>
      <c r="T17" s="95" t="n">
        <f aca="false">P17+R17</f>
        <v>138</v>
      </c>
      <c r="U17" s="96"/>
      <c r="V17" s="96"/>
      <c r="W17" s="96" t="n">
        <f aca="false">S17+U17</f>
        <v>5</v>
      </c>
      <c r="X17" s="96" t="n">
        <f aca="false">T17+V17</f>
        <v>138</v>
      </c>
      <c r="Y17" s="25" t="n">
        <f aca="false">'1-4 кл.'!L18</f>
        <v>189</v>
      </c>
      <c r="Z17" s="25" t="n">
        <f aca="false">N17</f>
        <v>400</v>
      </c>
      <c r="AA17" s="25" t="n">
        <f aca="false">T17</f>
        <v>138</v>
      </c>
      <c r="AB17" s="40" t="n">
        <f aca="false">'1-4 кл.'!K18+'5-12'!M17+'5-12'!W17</f>
        <v>28</v>
      </c>
      <c r="AC17" s="40" t="n">
        <f aca="false">'1-4 кл.'!L18+'5-12'!N17+'5-12'!X17</f>
        <v>727</v>
      </c>
      <c r="AD17" s="97" t="n">
        <f aca="false">AC17/AB17</f>
        <v>25.9642857142857</v>
      </c>
    </row>
    <row r="18" customFormat="false" ht="16.5" hidden="false" customHeight="false" outlineLevel="0" collapsed="false">
      <c r="A18" s="31" t="n">
        <v>14</v>
      </c>
      <c r="B18" s="26" t="n">
        <v>84</v>
      </c>
      <c r="C18" s="21" t="n">
        <v>2</v>
      </c>
      <c r="D18" s="21" t="n">
        <v>41</v>
      </c>
      <c r="E18" s="21" t="n">
        <v>1</v>
      </c>
      <c r="F18" s="21" t="n">
        <v>26</v>
      </c>
      <c r="G18" s="21" t="n">
        <v>2</v>
      </c>
      <c r="H18" s="21" t="n">
        <v>51</v>
      </c>
      <c r="I18" s="21" t="n">
        <v>1</v>
      </c>
      <c r="J18" s="21" t="n">
        <v>36</v>
      </c>
      <c r="K18" s="93" t="n">
        <v>2</v>
      </c>
      <c r="L18" s="93" t="n">
        <v>40</v>
      </c>
      <c r="M18" s="94" t="n">
        <f aca="false">C18+E18+G18+I18+K18</f>
        <v>8</v>
      </c>
      <c r="N18" s="94" t="n">
        <f aca="false">D18+F18+H18+J18+L18</f>
        <v>194</v>
      </c>
      <c r="O18" s="93"/>
      <c r="P18" s="93"/>
      <c r="Q18" s="21"/>
      <c r="R18" s="21"/>
      <c r="S18" s="95" t="n">
        <f aca="false">O18+Q18</f>
        <v>0</v>
      </c>
      <c r="T18" s="95" t="n">
        <f aca="false">P18+R18</f>
        <v>0</v>
      </c>
      <c r="U18" s="96"/>
      <c r="V18" s="96"/>
      <c r="W18" s="96" t="n">
        <f aca="false">S18+U18</f>
        <v>0</v>
      </c>
      <c r="X18" s="96" t="n">
        <f aca="false">T18+V18</f>
        <v>0</v>
      </c>
      <c r="Y18" s="25" t="n">
        <f aca="false">'1-4 кл.'!L19</f>
        <v>86</v>
      </c>
      <c r="Z18" s="25" t="n">
        <f aca="false">N18</f>
        <v>194</v>
      </c>
      <c r="AA18" s="25" t="n">
        <f aca="false">T18</f>
        <v>0</v>
      </c>
      <c r="AB18" s="40" t="n">
        <f aca="false">'1-4 кл.'!K19+'5-12'!M18+'5-12'!W18</f>
        <v>12</v>
      </c>
      <c r="AC18" s="40" t="n">
        <f aca="false">'1-4 кл.'!L19+'5-12'!N18+'5-12'!X18</f>
        <v>280</v>
      </c>
      <c r="AD18" s="97" t="n">
        <f aca="false">AC18/AB18</f>
        <v>23.3333333333333</v>
      </c>
    </row>
    <row r="19" customFormat="false" ht="16.5" hidden="false" customHeight="false" outlineLevel="0" collapsed="false">
      <c r="A19" s="19" t="n">
        <v>15</v>
      </c>
      <c r="B19" s="20" t="n">
        <v>97</v>
      </c>
      <c r="C19" s="21" t="n">
        <v>3</v>
      </c>
      <c r="D19" s="21" t="n">
        <v>76</v>
      </c>
      <c r="E19" s="21" t="n">
        <v>3</v>
      </c>
      <c r="F19" s="21" t="n">
        <v>74</v>
      </c>
      <c r="G19" s="21" t="n">
        <v>2</v>
      </c>
      <c r="H19" s="21" t="n">
        <v>62</v>
      </c>
      <c r="I19" s="21" t="n">
        <v>2</v>
      </c>
      <c r="J19" s="21" t="n">
        <v>60</v>
      </c>
      <c r="K19" s="93" t="n">
        <v>3</v>
      </c>
      <c r="L19" s="93" t="n">
        <v>68</v>
      </c>
      <c r="M19" s="94" t="n">
        <f aca="false">C19+E19+G19+I19+K19</f>
        <v>13</v>
      </c>
      <c r="N19" s="94" t="n">
        <f aca="false">D19+F19+H19+J19+L19</f>
        <v>340</v>
      </c>
      <c r="O19" s="93" t="n">
        <v>2</v>
      </c>
      <c r="P19" s="93" t="n">
        <v>56</v>
      </c>
      <c r="Q19" s="21" t="n">
        <v>2</v>
      </c>
      <c r="R19" s="21" t="n">
        <v>50</v>
      </c>
      <c r="S19" s="95" t="n">
        <f aca="false">O19+Q19</f>
        <v>4</v>
      </c>
      <c r="T19" s="95" t="n">
        <f aca="false">P19+R19</f>
        <v>106</v>
      </c>
      <c r="U19" s="96"/>
      <c r="V19" s="96"/>
      <c r="W19" s="96" t="n">
        <f aca="false">S19+U19</f>
        <v>4</v>
      </c>
      <c r="X19" s="96" t="n">
        <f aca="false">T19+V19</f>
        <v>106</v>
      </c>
      <c r="Y19" s="25" t="n">
        <f aca="false">'1-4 кл.'!L20</f>
        <v>139</v>
      </c>
      <c r="Z19" s="25" t="n">
        <f aca="false">N19</f>
        <v>340</v>
      </c>
      <c r="AA19" s="25" t="n">
        <f aca="false">T19</f>
        <v>106</v>
      </c>
      <c r="AB19" s="40" t="n">
        <f aca="false">'1-4 кл.'!K20+'5-12'!M19+'5-12'!W19</f>
        <v>22</v>
      </c>
      <c r="AC19" s="40" t="n">
        <f aca="false">'1-4 кл.'!L20+'5-12'!N19+'5-12'!X19</f>
        <v>585</v>
      </c>
      <c r="AD19" s="97" t="n">
        <f aca="false">AC19/AB19</f>
        <v>26.5909090909091</v>
      </c>
    </row>
    <row r="20" customFormat="false" ht="16.5" hidden="false" customHeight="false" outlineLevel="0" collapsed="false">
      <c r="A20" s="31" t="n">
        <v>16</v>
      </c>
      <c r="B20" s="26" t="n">
        <v>98</v>
      </c>
      <c r="C20" s="21" t="n">
        <v>2</v>
      </c>
      <c r="D20" s="21" t="n">
        <v>48</v>
      </c>
      <c r="E20" s="21" t="n">
        <v>2</v>
      </c>
      <c r="F20" s="21" t="n">
        <v>58</v>
      </c>
      <c r="G20" s="21" t="n">
        <v>3</v>
      </c>
      <c r="H20" s="21" t="n">
        <v>71</v>
      </c>
      <c r="I20" s="21" t="n">
        <v>3</v>
      </c>
      <c r="J20" s="21" t="n">
        <v>78</v>
      </c>
      <c r="K20" s="93" t="n">
        <v>3</v>
      </c>
      <c r="L20" s="93" t="n">
        <v>77</v>
      </c>
      <c r="M20" s="94" t="n">
        <f aca="false">C20+E20+G20+I20+K20</f>
        <v>13</v>
      </c>
      <c r="N20" s="94" t="n">
        <f aca="false">D20+F20+H20+J20+L20</f>
        <v>332</v>
      </c>
      <c r="O20" s="93" t="n">
        <v>0</v>
      </c>
      <c r="P20" s="93"/>
      <c r="Q20" s="21"/>
      <c r="R20" s="21"/>
      <c r="S20" s="95" t="n">
        <f aca="false">O20+Q20</f>
        <v>0</v>
      </c>
      <c r="T20" s="95" t="n">
        <f aca="false">P20+R20</f>
        <v>0</v>
      </c>
      <c r="U20" s="96"/>
      <c r="V20" s="96"/>
      <c r="W20" s="96" t="n">
        <f aca="false">S20+U20</f>
        <v>0</v>
      </c>
      <c r="X20" s="96" t="n">
        <f aca="false">T20+V20</f>
        <v>0</v>
      </c>
      <c r="Y20" s="25" t="n">
        <f aca="false">'1-4 кл.'!L21</f>
        <v>151</v>
      </c>
      <c r="Z20" s="25" t="n">
        <f aca="false">N20</f>
        <v>332</v>
      </c>
      <c r="AA20" s="25" t="n">
        <f aca="false">T20</f>
        <v>0</v>
      </c>
      <c r="AB20" s="40" t="n">
        <f aca="false">'1-4 кл.'!K21+'5-12'!M20+'5-12'!W20</f>
        <v>19</v>
      </c>
      <c r="AC20" s="40" t="n">
        <f aca="false">'1-4 кл.'!L21+'5-12'!N20+'5-12'!X20</f>
        <v>483</v>
      </c>
      <c r="AD20" s="97" t="n">
        <f aca="false">AC20/AB20</f>
        <v>25.421052631579</v>
      </c>
    </row>
    <row r="21" customFormat="false" ht="16.5" hidden="false" customHeight="false" outlineLevel="0" collapsed="false">
      <c r="A21" s="19" t="n">
        <v>17</v>
      </c>
      <c r="B21" s="20" t="n">
        <v>103</v>
      </c>
      <c r="C21" s="21" t="n">
        <v>3</v>
      </c>
      <c r="D21" s="21" t="n">
        <v>74</v>
      </c>
      <c r="E21" s="21" t="n">
        <v>2</v>
      </c>
      <c r="F21" s="21" t="n">
        <v>64</v>
      </c>
      <c r="G21" s="21" t="n">
        <v>2</v>
      </c>
      <c r="H21" s="21" t="n">
        <v>52</v>
      </c>
      <c r="I21" s="21" t="n">
        <v>2</v>
      </c>
      <c r="J21" s="21" t="n">
        <v>61</v>
      </c>
      <c r="K21" s="93" t="n">
        <v>2</v>
      </c>
      <c r="L21" s="93" t="n">
        <v>70</v>
      </c>
      <c r="M21" s="94" t="n">
        <f aca="false">C21+E21+G21+I21+K21</f>
        <v>11</v>
      </c>
      <c r="N21" s="94" t="n">
        <f aca="false">D21+F21+H21+J21+L21</f>
        <v>321</v>
      </c>
      <c r="O21" s="93" t="n">
        <v>2</v>
      </c>
      <c r="P21" s="93" t="n">
        <v>57</v>
      </c>
      <c r="Q21" s="21" t="n">
        <v>2</v>
      </c>
      <c r="R21" s="21" t="n">
        <v>40</v>
      </c>
      <c r="S21" s="95" t="n">
        <f aca="false">O21+Q21</f>
        <v>4</v>
      </c>
      <c r="T21" s="95" t="n">
        <f aca="false">P21+R21</f>
        <v>97</v>
      </c>
      <c r="U21" s="96"/>
      <c r="V21" s="96"/>
      <c r="W21" s="96" t="n">
        <f aca="false">S21+U21</f>
        <v>4</v>
      </c>
      <c r="X21" s="96" t="n">
        <f aca="false">T21+V21</f>
        <v>97</v>
      </c>
      <c r="Y21" s="25" t="n">
        <f aca="false">'1-4 кл.'!L22</f>
        <v>183</v>
      </c>
      <c r="Z21" s="25" t="n">
        <f aca="false">N21</f>
        <v>321</v>
      </c>
      <c r="AA21" s="25" t="n">
        <f aca="false">T21</f>
        <v>97</v>
      </c>
      <c r="AB21" s="40" t="n">
        <f aca="false">'1-4 кл.'!K22+'5-12'!M21+'5-12'!W21</f>
        <v>23</v>
      </c>
      <c r="AC21" s="40" t="n">
        <f aca="false">'1-4 кл.'!L22+'5-12'!N21+'5-12'!X21</f>
        <v>601</v>
      </c>
      <c r="AD21" s="97" t="n">
        <f aca="false">AC21/AB21</f>
        <v>26.1304347826087</v>
      </c>
    </row>
    <row r="22" customFormat="false" ht="16.5" hidden="false" customHeight="false" outlineLevel="0" collapsed="false">
      <c r="A22" s="31" t="n">
        <v>18</v>
      </c>
      <c r="B22" s="26" t="n">
        <v>111</v>
      </c>
      <c r="C22" s="21" t="n">
        <v>2</v>
      </c>
      <c r="D22" s="21" t="n">
        <v>52</v>
      </c>
      <c r="E22" s="21" t="n">
        <v>1</v>
      </c>
      <c r="F22" s="21" t="n">
        <v>33</v>
      </c>
      <c r="G22" s="21" t="n">
        <v>2</v>
      </c>
      <c r="H22" s="21" t="n">
        <v>59</v>
      </c>
      <c r="I22" s="21" t="n">
        <v>1</v>
      </c>
      <c r="J22" s="21" t="n">
        <v>30</v>
      </c>
      <c r="K22" s="93" t="n">
        <v>1</v>
      </c>
      <c r="L22" s="93" t="n">
        <v>35</v>
      </c>
      <c r="M22" s="94" t="n">
        <f aca="false">C22+E22+G22+I22+K22</f>
        <v>7</v>
      </c>
      <c r="N22" s="94" t="n">
        <f aca="false">D22+F22+H22+J22+L22</f>
        <v>209</v>
      </c>
      <c r="O22" s="93" t="n">
        <v>0</v>
      </c>
      <c r="P22" s="93" t="n">
        <v>0</v>
      </c>
      <c r="Q22" s="21" t="n">
        <v>0</v>
      </c>
      <c r="R22" s="21" t="n">
        <v>0</v>
      </c>
      <c r="S22" s="95" t="n">
        <f aca="false">O22+Q22</f>
        <v>0</v>
      </c>
      <c r="T22" s="95" t="n">
        <f aca="false">P22+R22</f>
        <v>0</v>
      </c>
      <c r="U22" s="96"/>
      <c r="V22" s="96"/>
      <c r="W22" s="96" t="n">
        <f aca="false">S22+U22</f>
        <v>0</v>
      </c>
      <c r="X22" s="96" t="n">
        <f aca="false">T22+V22</f>
        <v>0</v>
      </c>
      <c r="Y22" s="25" t="n">
        <f aca="false">'1-4 кл.'!L23</f>
        <v>73</v>
      </c>
      <c r="Z22" s="25" t="n">
        <f aca="false">N22</f>
        <v>209</v>
      </c>
      <c r="AA22" s="25" t="n">
        <f aca="false">T22</f>
        <v>0</v>
      </c>
      <c r="AB22" s="40" t="n">
        <f aca="false">'1-4 кл.'!K23+'5-12'!M22+'5-12'!W22</f>
        <v>11</v>
      </c>
      <c r="AC22" s="40" t="n">
        <f aca="false">'1-4 кл.'!L23+'5-12'!N22+'5-12'!X22</f>
        <v>282</v>
      </c>
      <c r="AD22" s="97" t="n">
        <f aca="false">AC22/AB22</f>
        <v>25.6363636363636</v>
      </c>
    </row>
    <row r="23" customFormat="false" ht="16.5" hidden="false" customHeight="false" outlineLevel="0" collapsed="false">
      <c r="A23" s="31" t="n">
        <v>19</v>
      </c>
      <c r="B23" s="26" t="n">
        <v>122</v>
      </c>
      <c r="C23" s="21" t="n">
        <v>3</v>
      </c>
      <c r="D23" s="21" t="n">
        <v>93</v>
      </c>
      <c r="E23" s="21" t="n">
        <v>4</v>
      </c>
      <c r="F23" s="21" t="n">
        <v>104</v>
      </c>
      <c r="G23" s="21" t="n">
        <v>4</v>
      </c>
      <c r="H23" s="21" t="n">
        <v>102</v>
      </c>
      <c r="I23" s="21" t="n">
        <v>4</v>
      </c>
      <c r="J23" s="21" t="n">
        <v>105</v>
      </c>
      <c r="K23" s="93" t="n">
        <v>4</v>
      </c>
      <c r="L23" s="93" t="n">
        <v>115</v>
      </c>
      <c r="M23" s="94" t="n">
        <f aca="false">C23+E23+G23+I23+K23</f>
        <v>19</v>
      </c>
      <c r="N23" s="94" t="n">
        <f aca="false">D23+F23+H23+J23+L23</f>
        <v>519</v>
      </c>
      <c r="O23" s="93" t="n">
        <v>3</v>
      </c>
      <c r="P23" s="93" t="n">
        <v>88</v>
      </c>
      <c r="Q23" s="21" t="n">
        <v>3</v>
      </c>
      <c r="R23" s="21" t="n">
        <v>90</v>
      </c>
      <c r="S23" s="95" t="n">
        <f aca="false">O23+Q23</f>
        <v>6</v>
      </c>
      <c r="T23" s="95" t="n">
        <f aca="false">P23+R23</f>
        <v>178</v>
      </c>
      <c r="U23" s="96"/>
      <c r="V23" s="96"/>
      <c r="W23" s="96" t="n">
        <f aca="false">S23+U23</f>
        <v>6</v>
      </c>
      <c r="X23" s="96" t="n">
        <f aca="false">T23+V23</f>
        <v>178</v>
      </c>
      <c r="Y23" s="25" t="n">
        <f aca="false">'1-4 кл.'!L24</f>
        <v>221</v>
      </c>
      <c r="Z23" s="25" t="n">
        <f aca="false">N23</f>
        <v>519</v>
      </c>
      <c r="AA23" s="25" t="n">
        <f aca="false">T23</f>
        <v>178</v>
      </c>
      <c r="AB23" s="40" t="n">
        <f aca="false">'1-4 кл.'!K24+'5-12'!M23+'5-12'!W23</f>
        <v>33</v>
      </c>
      <c r="AC23" s="40" t="n">
        <f aca="false">'1-4 кл.'!L24+'5-12'!N23+'5-12'!X23</f>
        <v>918</v>
      </c>
      <c r="AD23" s="97" t="n">
        <f aca="false">AC23/AB23</f>
        <v>27.8181818181818</v>
      </c>
    </row>
    <row r="24" customFormat="false" ht="16.5" hidden="false" customHeight="false" outlineLevel="0" collapsed="false">
      <c r="A24" s="31" t="n">
        <v>20</v>
      </c>
      <c r="B24" s="26" t="n">
        <v>123</v>
      </c>
      <c r="C24" s="21" t="n">
        <v>1</v>
      </c>
      <c r="D24" s="21" t="n">
        <v>31</v>
      </c>
      <c r="E24" s="21" t="n">
        <v>2</v>
      </c>
      <c r="F24" s="21" t="n">
        <v>51</v>
      </c>
      <c r="G24" s="21" t="n">
        <v>2</v>
      </c>
      <c r="H24" s="21" t="n">
        <v>41</v>
      </c>
      <c r="I24" s="21" t="n">
        <v>2</v>
      </c>
      <c r="J24" s="21" t="n">
        <v>45</v>
      </c>
      <c r="K24" s="93" t="n">
        <v>2</v>
      </c>
      <c r="L24" s="93" t="n">
        <v>49</v>
      </c>
      <c r="M24" s="94" t="n">
        <f aca="false">C24+E24+G24+I24+K24</f>
        <v>9</v>
      </c>
      <c r="N24" s="94" t="n">
        <f aca="false">D24+F24+H24+J24+L24</f>
        <v>217</v>
      </c>
      <c r="O24" s="93" t="n">
        <v>0</v>
      </c>
      <c r="P24" s="93" t="n">
        <v>0</v>
      </c>
      <c r="Q24" s="21" t="n">
        <v>0</v>
      </c>
      <c r="R24" s="21" t="n">
        <v>0</v>
      </c>
      <c r="S24" s="95" t="n">
        <f aca="false">O24+Q24</f>
        <v>0</v>
      </c>
      <c r="T24" s="95" t="n">
        <f aca="false">P24+R24</f>
        <v>0</v>
      </c>
      <c r="U24" s="96"/>
      <c r="V24" s="96"/>
      <c r="W24" s="96" t="n">
        <f aca="false">S24+U24</f>
        <v>0</v>
      </c>
      <c r="X24" s="96" t="n">
        <f aca="false">T24+V24</f>
        <v>0</v>
      </c>
      <c r="Y24" s="25" t="n">
        <f aca="false">'1-4 кл.'!L25</f>
        <v>86</v>
      </c>
      <c r="Z24" s="25" t="n">
        <f aca="false">N24</f>
        <v>217</v>
      </c>
      <c r="AA24" s="25" t="n">
        <f aca="false">T24</f>
        <v>0</v>
      </c>
      <c r="AB24" s="40" t="n">
        <f aca="false">'1-4 кл.'!K25+'5-12'!M24+'5-12'!W24</f>
        <v>13</v>
      </c>
      <c r="AC24" s="40" t="n">
        <f aca="false">'1-4 кл.'!L25+'5-12'!N24+'5-12'!X24</f>
        <v>303</v>
      </c>
      <c r="AD24" s="97" t="n">
        <f aca="false">AC24/AB24</f>
        <v>23.3076923076923</v>
      </c>
    </row>
    <row r="25" customFormat="false" ht="16.5" hidden="false" customHeight="false" outlineLevel="0" collapsed="false">
      <c r="A25" s="19" t="n">
        <v>21</v>
      </c>
      <c r="B25" s="20" t="n">
        <v>124</v>
      </c>
      <c r="C25" s="21" t="n">
        <v>3</v>
      </c>
      <c r="D25" s="21" t="n">
        <v>97</v>
      </c>
      <c r="E25" s="21" t="n">
        <v>3</v>
      </c>
      <c r="F25" s="21" t="n">
        <v>87</v>
      </c>
      <c r="G25" s="21" t="n">
        <v>3</v>
      </c>
      <c r="H25" s="21" t="n">
        <v>98</v>
      </c>
      <c r="I25" s="21" t="n">
        <v>3</v>
      </c>
      <c r="J25" s="21" t="n">
        <v>81</v>
      </c>
      <c r="K25" s="93" t="n">
        <v>3</v>
      </c>
      <c r="L25" s="93" t="n">
        <v>75</v>
      </c>
      <c r="M25" s="94" t="n">
        <f aca="false">C25+E25+G25+I25+K25</f>
        <v>15</v>
      </c>
      <c r="N25" s="94" t="n">
        <f aca="false">D25+F25+H25+J25+L25</f>
        <v>438</v>
      </c>
      <c r="O25" s="93" t="n">
        <v>2</v>
      </c>
      <c r="P25" s="93" t="n">
        <v>60</v>
      </c>
      <c r="Q25" s="21" t="n">
        <v>3</v>
      </c>
      <c r="R25" s="21" t="n">
        <v>72</v>
      </c>
      <c r="S25" s="95" t="n">
        <f aca="false">O25+Q25</f>
        <v>5</v>
      </c>
      <c r="T25" s="95" t="n">
        <f aca="false">P25+R25</f>
        <v>132</v>
      </c>
      <c r="U25" s="96"/>
      <c r="V25" s="96"/>
      <c r="W25" s="96" t="n">
        <f aca="false">S25+U25</f>
        <v>5</v>
      </c>
      <c r="X25" s="96" t="n">
        <f aca="false">T25+V25</f>
        <v>132</v>
      </c>
      <c r="Y25" s="25" t="n">
        <f aca="false">'1-4 кл.'!L26</f>
        <v>296</v>
      </c>
      <c r="Z25" s="25" t="n">
        <f aca="false">N25</f>
        <v>438</v>
      </c>
      <c r="AA25" s="25" t="n">
        <f aca="false">T25</f>
        <v>132</v>
      </c>
      <c r="AB25" s="40" t="n">
        <f aca="false">'1-4 кл.'!K26+'5-12'!M25+'5-12'!W25</f>
        <v>32</v>
      </c>
      <c r="AC25" s="40" t="n">
        <f aca="false">'1-4 кл.'!L26+'5-12'!N25+'5-12'!X25</f>
        <v>866</v>
      </c>
      <c r="AD25" s="97" t="n">
        <f aca="false">AC25/AB25</f>
        <v>27.0625</v>
      </c>
    </row>
    <row r="26" customFormat="false" ht="16.5" hidden="false" customHeight="false" outlineLevel="0" collapsed="false">
      <c r="A26" s="19" t="n">
        <v>22</v>
      </c>
      <c r="B26" s="20" t="n">
        <v>128</v>
      </c>
      <c r="C26" s="21" t="n">
        <v>3</v>
      </c>
      <c r="D26" s="21" t="n">
        <v>88</v>
      </c>
      <c r="E26" s="21" t="n">
        <v>4</v>
      </c>
      <c r="F26" s="21" t="n">
        <v>102</v>
      </c>
      <c r="G26" s="21" t="n">
        <v>3</v>
      </c>
      <c r="H26" s="21" t="n">
        <v>75</v>
      </c>
      <c r="I26" s="21" t="n">
        <v>3</v>
      </c>
      <c r="J26" s="21" t="n">
        <v>82</v>
      </c>
      <c r="K26" s="93" t="n">
        <v>3</v>
      </c>
      <c r="L26" s="93" t="n">
        <v>91</v>
      </c>
      <c r="M26" s="94" t="n">
        <f aca="false">C26+E26+G26+I26+K26</f>
        <v>16</v>
      </c>
      <c r="N26" s="94" t="n">
        <f aca="false">D26+F26+H26+J26+L26</f>
        <v>438</v>
      </c>
      <c r="O26" s="93" t="n">
        <v>2</v>
      </c>
      <c r="P26" s="93" t="n">
        <v>57</v>
      </c>
      <c r="Q26" s="21" t="n">
        <v>2</v>
      </c>
      <c r="R26" s="21" t="n">
        <v>61</v>
      </c>
      <c r="S26" s="95" t="n">
        <f aca="false">O26+Q26</f>
        <v>4</v>
      </c>
      <c r="T26" s="95" t="n">
        <f aca="false">P26+R26</f>
        <v>118</v>
      </c>
      <c r="U26" s="96"/>
      <c r="V26" s="96"/>
      <c r="W26" s="96" t="n">
        <f aca="false">S26+U26</f>
        <v>4</v>
      </c>
      <c r="X26" s="96" t="n">
        <f aca="false">T26+V26</f>
        <v>118</v>
      </c>
      <c r="Y26" s="25" t="n">
        <f aca="false">'1-4 кл.'!L27</f>
        <v>190</v>
      </c>
      <c r="Z26" s="25" t="n">
        <f aca="false">N26</f>
        <v>438</v>
      </c>
      <c r="AA26" s="25" t="n">
        <f aca="false">T26</f>
        <v>118</v>
      </c>
      <c r="AB26" s="40" t="n">
        <f aca="false">'1-4 кл.'!K27+'5-12'!M26+'5-12'!W26</f>
        <v>28</v>
      </c>
      <c r="AC26" s="40" t="n">
        <f aca="false">'1-4 кл.'!L27+'5-12'!N26+'5-12'!X26</f>
        <v>746</v>
      </c>
      <c r="AD26" s="97" t="n">
        <f aca="false">AC26/AB26</f>
        <v>26.6428571428571</v>
      </c>
    </row>
    <row r="27" customFormat="false" ht="16.5" hidden="false" customHeight="false" outlineLevel="0" collapsed="false">
      <c r="A27" s="19" t="n">
        <v>23</v>
      </c>
      <c r="B27" s="20" t="n">
        <v>138</v>
      </c>
      <c r="C27" s="21" t="n">
        <v>3</v>
      </c>
      <c r="D27" s="21" t="n">
        <v>75</v>
      </c>
      <c r="E27" s="21" t="n">
        <v>3</v>
      </c>
      <c r="F27" s="21" t="n">
        <v>82</v>
      </c>
      <c r="G27" s="21" t="n">
        <v>4</v>
      </c>
      <c r="H27" s="21" t="n">
        <v>117</v>
      </c>
      <c r="I27" s="21" t="n">
        <v>4</v>
      </c>
      <c r="J27" s="21" t="n">
        <v>106</v>
      </c>
      <c r="K27" s="93" t="n">
        <v>3</v>
      </c>
      <c r="L27" s="93" t="n">
        <v>76</v>
      </c>
      <c r="M27" s="94" t="n">
        <f aca="false">C27+E27+G27+I27+K27</f>
        <v>17</v>
      </c>
      <c r="N27" s="94" t="n">
        <f aca="false">D27+F27+H27+J27+L27</f>
        <v>456</v>
      </c>
      <c r="O27" s="93" t="n">
        <v>2</v>
      </c>
      <c r="P27" s="93" t="n">
        <v>54</v>
      </c>
      <c r="Q27" s="21" t="n">
        <v>2</v>
      </c>
      <c r="R27" s="21" t="n">
        <v>54</v>
      </c>
      <c r="S27" s="95" t="n">
        <f aca="false">O27+Q27</f>
        <v>4</v>
      </c>
      <c r="T27" s="95" t="n">
        <f aca="false">P27+R27</f>
        <v>108</v>
      </c>
      <c r="U27" s="96"/>
      <c r="V27" s="96"/>
      <c r="W27" s="96" t="n">
        <f aca="false">S27+U27</f>
        <v>4</v>
      </c>
      <c r="X27" s="96" t="n">
        <f aca="false">T27+V27</f>
        <v>108</v>
      </c>
      <c r="Y27" s="25" t="n">
        <f aca="false">'1-4 кл.'!L28</f>
        <v>292</v>
      </c>
      <c r="Z27" s="25" t="n">
        <f aca="false">N27</f>
        <v>456</v>
      </c>
      <c r="AA27" s="25" t="n">
        <f aca="false">T27</f>
        <v>108</v>
      </c>
      <c r="AB27" s="40" t="n">
        <f aca="false">'1-4 кл.'!K28+'5-12'!M27+'5-12'!W27</f>
        <v>32</v>
      </c>
      <c r="AC27" s="40" t="n">
        <f aca="false">'1-4 кл.'!L28+'5-12'!N27+'5-12'!X27</f>
        <v>856</v>
      </c>
      <c r="AD27" s="97" t="n">
        <f aca="false">AC27/AB27</f>
        <v>26.75</v>
      </c>
    </row>
    <row r="28" customFormat="false" ht="16.5" hidden="false" customHeight="false" outlineLevel="0" collapsed="false">
      <c r="A28" s="19" t="n">
        <v>24</v>
      </c>
      <c r="B28" s="20" t="n">
        <v>139</v>
      </c>
      <c r="C28" s="21" t="n">
        <v>3</v>
      </c>
      <c r="D28" s="21" t="n">
        <v>86</v>
      </c>
      <c r="E28" s="21" t="n">
        <v>3</v>
      </c>
      <c r="F28" s="21" t="n">
        <v>73</v>
      </c>
      <c r="G28" s="21" t="n">
        <v>3</v>
      </c>
      <c r="H28" s="21" t="n">
        <v>83</v>
      </c>
      <c r="I28" s="21" t="n">
        <v>3</v>
      </c>
      <c r="J28" s="21" t="n">
        <v>84</v>
      </c>
      <c r="K28" s="93" t="n">
        <v>3</v>
      </c>
      <c r="L28" s="93" t="n">
        <v>72</v>
      </c>
      <c r="M28" s="94" t="n">
        <f aca="false">C28+E28+G28+I28+K28</f>
        <v>15</v>
      </c>
      <c r="N28" s="94" t="n">
        <f aca="false">D28+F28+H28+J28+L28</f>
        <v>398</v>
      </c>
      <c r="O28" s="93" t="n">
        <v>2</v>
      </c>
      <c r="P28" s="93" t="n">
        <v>64</v>
      </c>
      <c r="Q28" s="21" t="n">
        <v>2</v>
      </c>
      <c r="R28" s="21" t="n">
        <v>63</v>
      </c>
      <c r="S28" s="95" t="n">
        <f aca="false">O28+Q28</f>
        <v>4</v>
      </c>
      <c r="T28" s="95" t="n">
        <f aca="false">P28+R28</f>
        <v>127</v>
      </c>
      <c r="U28" s="96"/>
      <c r="V28" s="96"/>
      <c r="W28" s="96" t="n">
        <f aca="false">S28+U28</f>
        <v>4</v>
      </c>
      <c r="X28" s="96" t="n">
        <f aca="false">T28+V28</f>
        <v>127</v>
      </c>
      <c r="Y28" s="25" t="n">
        <f aca="false">'1-4 кл.'!L29</f>
        <v>204</v>
      </c>
      <c r="Z28" s="25" t="n">
        <f aca="false">N28</f>
        <v>398</v>
      </c>
      <c r="AA28" s="25" t="n">
        <f aca="false">T28</f>
        <v>127</v>
      </c>
      <c r="AB28" s="40" t="n">
        <f aca="false">'1-4 кл.'!K29+'5-12'!M28+'5-12'!W28</f>
        <v>27</v>
      </c>
      <c r="AC28" s="40" t="n">
        <f aca="false">'1-4 кл.'!L29+'5-12'!N28+'5-12'!X28</f>
        <v>729</v>
      </c>
      <c r="AD28" s="97" t="n">
        <f aca="false">AC28/AB28</f>
        <v>27</v>
      </c>
    </row>
    <row r="29" customFormat="false" ht="16.5" hidden="false" customHeight="false" outlineLevel="0" collapsed="false">
      <c r="A29" s="19" t="n">
        <v>25</v>
      </c>
      <c r="B29" s="20" t="n">
        <v>140</v>
      </c>
      <c r="C29" s="21" t="n">
        <v>2</v>
      </c>
      <c r="D29" s="21" t="n">
        <v>52</v>
      </c>
      <c r="E29" s="21" t="n">
        <v>3</v>
      </c>
      <c r="F29" s="21" t="n">
        <v>74</v>
      </c>
      <c r="G29" s="21" t="n">
        <v>2</v>
      </c>
      <c r="H29" s="21" t="n">
        <v>46</v>
      </c>
      <c r="I29" s="21" t="n">
        <v>2</v>
      </c>
      <c r="J29" s="21" t="n">
        <v>54</v>
      </c>
      <c r="K29" s="93" t="n">
        <v>2</v>
      </c>
      <c r="L29" s="93" t="n">
        <v>59</v>
      </c>
      <c r="M29" s="94" t="n">
        <f aca="false">C29+E29+G29+I29+K29</f>
        <v>11</v>
      </c>
      <c r="N29" s="94" t="n">
        <f aca="false">D29+F29+H29+J29+L29</f>
        <v>285</v>
      </c>
      <c r="O29" s="93" t="n">
        <v>2</v>
      </c>
      <c r="P29" s="93" t="n">
        <v>51</v>
      </c>
      <c r="Q29" s="21" t="n">
        <v>2</v>
      </c>
      <c r="R29" s="21" t="n">
        <v>57</v>
      </c>
      <c r="S29" s="95" t="n">
        <f aca="false">O29+Q29</f>
        <v>4</v>
      </c>
      <c r="T29" s="95" t="n">
        <f aca="false">P29+R29</f>
        <v>108</v>
      </c>
      <c r="U29" s="96"/>
      <c r="V29" s="96"/>
      <c r="W29" s="96" t="n">
        <f aca="false">S29+U29</f>
        <v>4</v>
      </c>
      <c r="X29" s="96" t="n">
        <f aca="false">T29+V29</f>
        <v>108</v>
      </c>
      <c r="Y29" s="25" t="n">
        <f aca="false">'1-4 кл.'!L30</f>
        <v>159</v>
      </c>
      <c r="Z29" s="25" t="n">
        <f aca="false">N29</f>
        <v>285</v>
      </c>
      <c r="AA29" s="25" t="n">
        <f aca="false">T29</f>
        <v>108</v>
      </c>
      <c r="AB29" s="40" t="n">
        <f aca="false">'1-4 кл.'!K30+'5-12'!M29+'5-12'!W29</f>
        <v>22</v>
      </c>
      <c r="AC29" s="40" t="n">
        <f aca="false">'1-4 кл.'!L30+'5-12'!N29+'5-12'!X29</f>
        <v>552</v>
      </c>
      <c r="AD29" s="97" t="n">
        <f aca="false">AC29/AB29</f>
        <v>25.0909090909091</v>
      </c>
    </row>
    <row r="30" customFormat="false" ht="16.5" hidden="false" customHeight="false" outlineLevel="0" collapsed="false">
      <c r="A30" s="19" t="n">
        <v>26</v>
      </c>
      <c r="B30" s="20" t="n">
        <v>141</v>
      </c>
      <c r="C30" s="21" t="n">
        <v>3</v>
      </c>
      <c r="D30" s="21" t="n">
        <v>70</v>
      </c>
      <c r="E30" s="21" t="n">
        <v>3</v>
      </c>
      <c r="F30" s="21" t="n">
        <v>76</v>
      </c>
      <c r="G30" s="21" t="n">
        <v>3</v>
      </c>
      <c r="H30" s="21" t="n">
        <v>79</v>
      </c>
      <c r="I30" s="21" t="n">
        <v>3</v>
      </c>
      <c r="J30" s="21" t="n">
        <v>69</v>
      </c>
      <c r="K30" s="93" t="n">
        <v>3</v>
      </c>
      <c r="L30" s="93" t="n">
        <v>90</v>
      </c>
      <c r="M30" s="94" t="n">
        <f aca="false">C30+E30+G30+I30+K30</f>
        <v>15</v>
      </c>
      <c r="N30" s="94" t="n">
        <f aca="false">D30+F30+H30+J30+L30</f>
        <v>384</v>
      </c>
      <c r="O30" s="93" t="n">
        <v>2</v>
      </c>
      <c r="P30" s="93" t="n">
        <v>58</v>
      </c>
      <c r="Q30" s="21" t="n">
        <v>3</v>
      </c>
      <c r="R30" s="21" t="n">
        <v>78</v>
      </c>
      <c r="S30" s="95" t="n">
        <f aca="false">O30+Q30</f>
        <v>5</v>
      </c>
      <c r="T30" s="95" t="n">
        <f aca="false">P30+R30</f>
        <v>136</v>
      </c>
      <c r="U30" s="96"/>
      <c r="V30" s="96"/>
      <c r="W30" s="96" t="n">
        <f aca="false">S30+U30</f>
        <v>5</v>
      </c>
      <c r="X30" s="96" t="n">
        <f aca="false">T30+V30</f>
        <v>136</v>
      </c>
      <c r="Y30" s="25" t="n">
        <f aca="false">'1-4 кл.'!L31</f>
        <v>235</v>
      </c>
      <c r="Z30" s="25" t="n">
        <f aca="false">N30</f>
        <v>384</v>
      </c>
      <c r="AA30" s="25" t="n">
        <f aca="false">T30</f>
        <v>136</v>
      </c>
      <c r="AB30" s="40" t="n">
        <f aca="false">'1-4 кл.'!K31+'5-12'!M30+'5-12'!W30</f>
        <v>29</v>
      </c>
      <c r="AC30" s="40" t="n">
        <f aca="false">'1-4 кл.'!L31+'5-12'!N30+'5-12'!X30</f>
        <v>755</v>
      </c>
      <c r="AD30" s="97" t="n">
        <f aca="false">AC30/AB30</f>
        <v>26.0344827586207</v>
      </c>
    </row>
    <row r="31" customFormat="false" ht="16.5" hidden="false" customHeight="false" outlineLevel="0" collapsed="false">
      <c r="A31" s="19" t="n">
        <v>27</v>
      </c>
      <c r="B31" s="20" t="n">
        <v>142</v>
      </c>
      <c r="C31" s="21" t="n">
        <v>2</v>
      </c>
      <c r="D31" s="21" t="n">
        <v>69</v>
      </c>
      <c r="E31" s="21" t="n">
        <v>2</v>
      </c>
      <c r="F31" s="21" t="n">
        <v>62</v>
      </c>
      <c r="G31" s="21" t="n">
        <v>3</v>
      </c>
      <c r="H31" s="21" t="n">
        <v>74</v>
      </c>
      <c r="I31" s="21" t="n">
        <v>2</v>
      </c>
      <c r="J31" s="21" t="n">
        <v>67</v>
      </c>
      <c r="K31" s="93" t="n">
        <v>3</v>
      </c>
      <c r="L31" s="93" t="n">
        <v>78</v>
      </c>
      <c r="M31" s="94" t="n">
        <f aca="false">C31+E31+G31+I31+K31</f>
        <v>12</v>
      </c>
      <c r="N31" s="94" t="n">
        <f aca="false">D31+F31+H31+J31+L31</f>
        <v>350</v>
      </c>
      <c r="O31" s="93" t="n">
        <v>2</v>
      </c>
      <c r="P31" s="93" t="n">
        <v>68</v>
      </c>
      <c r="Q31" s="21" t="n">
        <v>2</v>
      </c>
      <c r="R31" s="21" t="n">
        <v>54</v>
      </c>
      <c r="S31" s="95" t="n">
        <f aca="false">O31+Q31</f>
        <v>4</v>
      </c>
      <c r="T31" s="95" t="n">
        <f aca="false">P31+R31</f>
        <v>122</v>
      </c>
      <c r="U31" s="96"/>
      <c r="V31" s="96"/>
      <c r="W31" s="96" t="n">
        <f aca="false">S31+U31</f>
        <v>4</v>
      </c>
      <c r="X31" s="96" t="n">
        <f aca="false">T31+V31</f>
        <v>122</v>
      </c>
      <c r="Y31" s="25" t="n">
        <f aca="false">'1-4 кл.'!L32</f>
        <v>170</v>
      </c>
      <c r="Z31" s="25" t="n">
        <f aca="false">N31</f>
        <v>350</v>
      </c>
      <c r="AA31" s="25" t="n">
        <f aca="false">T31</f>
        <v>122</v>
      </c>
      <c r="AB31" s="40" t="n">
        <f aca="false">'1-4 кл.'!K32+'5-12'!M31+'5-12'!W31</f>
        <v>23</v>
      </c>
      <c r="AC31" s="40" t="n">
        <f aca="false">'1-4 кл.'!L32+'5-12'!N31+'5-12'!X31</f>
        <v>642</v>
      </c>
      <c r="AD31" s="97" t="n">
        <f aca="false">AC31/AB31</f>
        <v>27.9130434782609</v>
      </c>
    </row>
    <row r="32" customFormat="false" ht="16.5" hidden="false" customHeight="false" outlineLevel="0" collapsed="false">
      <c r="A32" s="31" t="n">
        <v>28</v>
      </c>
      <c r="B32" s="26" t="n">
        <v>143</v>
      </c>
      <c r="C32" s="21" t="n">
        <v>3</v>
      </c>
      <c r="D32" s="21" t="n">
        <v>79</v>
      </c>
      <c r="E32" s="21" t="n">
        <v>2</v>
      </c>
      <c r="F32" s="21" t="n">
        <v>58</v>
      </c>
      <c r="G32" s="21" t="n">
        <v>3</v>
      </c>
      <c r="H32" s="21" t="n">
        <v>88</v>
      </c>
      <c r="I32" s="21" t="n">
        <v>3</v>
      </c>
      <c r="J32" s="21" t="n">
        <v>76</v>
      </c>
      <c r="K32" s="93" t="n">
        <v>3</v>
      </c>
      <c r="L32" s="93" t="n">
        <v>77</v>
      </c>
      <c r="M32" s="94" t="n">
        <f aca="false">C32+E32+G32+I32+K32</f>
        <v>14</v>
      </c>
      <c r="N32" s="94" t="n">
        <f aca="false">D32+F32+H32+J32+L32</f>
        <v>378</v>
      </c>
      <c r="O32" s="93" t="n">
        <v>3</v>
      </c>
      <c r="P32" s="93" t="n">
        <v>93</v>
      </c>
      <c r="Q32" s="21" t="n">
        <v>2</v>
      </c>
      <c r="R32" s="21" t="n">
        <v>63</v>
      </c>
      <c r="S32" s="96" t="n">
        <f aca="false">O32+Q32</f>
        <v>5</v>
      </c>
      <c r="T32" s="96" t="n">
        <f aca="false">P32+R32</f>
        <v>156</v>
      </c>
      <c r="U32" s="96"/>
      <c r="V32" s="96"/>
      <c r="W32" s="96" t="n">
        <f aca="false">S32+U32</f>
        <v>5</v>
      </c>
      <c r="X32" s="96" t="n">
        <f aca="false">T32+V32</f>
        <v>156</v>
      </c>
      <c r="Y32" s="25" t="n">
        <f aca="false">'1-4 кл.'!L33</f>
        <v>349</v>
      </c>
      <c r="Z32" s="25" t="n">
        <f aca="false">N32</f>
        <v>378</v>
      </c>
      <c r="AA32" s="25" t="n">
        <f aca="false">T32</f>
        <v>156</v>
      </c>
      <c r="AB32" s="40" t="n">
        <f aca="false">'1-4 кл.'!K33+'5-12'!M32+'5-12'!W32</f>
        <v>31</v>
      </c>
      <c r="AC32" s="40" t="n">
        <f aca="false">'1-4 кл.'!L33+'5-12'!N32+'5-12'!X32</f>
        <v>883</v>
      </c>
      <c r="AD32" s="97" t="n">
        <f aca="false">AC32/AB32</f>
        <v>28.4838709677419</v>
      </c>
    </row>
    <row r="33" customFormat="false" ht="16.5" hidden="false" customHeight="false" outlineLevel="0" collapsed="false">
      <c r="A33" s="19" t="n">
        <v>29</v>
      </c>
      <c r="B33" s="20" t="n">
        <v>144</v>
      </c>
      <c r="C33" s="21" t="n">
        <v>4</v>
      </c>
      <c r="D33" s="21" t="n">
        <v>114</v>
      </c>
      <c r="E33" s="21" t="n">
        <v>4</v>
      </c>
      <c r="F33" s="21" t="n">
        <v>114</v>
      </c>
      <c r="G33" s="21" t="n">
        <v>4</v>
      </c>
      <c r="H33" s="21" t="n">
        <v>108</v>
      </c>
      <c r="I33" s="21" t="n">
        <v>3</v>
      </c>
      <c r="J33" s="21" t="n">
        <v>81</v>
      </c>
      <c r="K33" s="93" t="n">
        <v>4</v>
      </c>
      <c r="L33" s="93" t="n">
        <v>105</v>
      </c>
      <c r="M33" s="94" t="n">
        <f aca="false">C33+E33+G33+I33+K33</f>
        <v>19</v>
      </c>
      <c r="N33" s="94" t="n">
        <f aca="false">D33+F33+H33+J33+L33</f>
        <v>522</v>
      </c>
      <c r="O33" s="93" t="n">
        <v>3</v>
      </c>
      <c r="P33" s="93" t="n">
        <v>94</v>
      </c>
      <c r="Q33" s="21" t="n">
        <v>3</v>
      </c>
      <c r="R33" s="21" t="n">
        <v>85</v>
      </c>
      <c r="S33" s="95" t="n">
        <f aca="false">O33+Q33</f>
        <v>6</v>
      </c>
      <c r="T33" s="95" t="n">
        <f aca="false">P33+R33</f>
        <v>179</v>
      </c>
      <c r="U33" s="96"/>
      <c r="V33" s="96"/>
      <c r="W33" s="96" t="n">
        <f aca="false">S33+U33</f>
        <v>6</v>
      </c>
      <c r="X33" s="96" t="n">
        <f aca="false">T33+V33</f>
        <v>179</v>
      </c>
      <c r="Y33" s="25" t="n">
        <f aca="false">'1-4 кл.'!L34</f>
        <v>309</v>
      </c>
      <c r="Z33" s="25" t="n">
        <f aca="false">N33</f>
        <v>522</v>
      </c>
      <c r="AA33" s="25" t="n">
        <f aca="false">T33</f>
        <v>179</v>
      </c>
      <c r="AB33" s="40" t="n">
        <f aca="false">'1-4 кл.'!K34+'5-12'!M33+'5-12'!W33</f>
        <v>38</v>
      </c>
      <c r="AC33" s="40" t="n">
        <f aca="false">'1-4 кл.'!L34+'5-12'!N33+'5-12'!X33</f>
        <v>1010</v>
      </c>
      <c r="AD33" s="97" t="n">
        <f aca="false">AC33/AB33</f>
        <v>26.5789473684211</v>
      </c>
    </row>
    <row r="34" customFormat="false" ht="16.5" hidden="false" customHeight="false" outlineLevel="0" collapsed="false">
      <c r="A34" s="19" t="n">
        <v>30</v>
      </c>
      <c r="B34" s="20" t="n">
        <v>156</v>
      </c>
      <c r="C34" s="21" t="n">
        <v>4</v>
      </c>
      <c r="D34" s="21" t="n">
        <v>105</v>
      </c>
      <c r="E34" s="21" t="n">
        <v>2</v>
      </c>
      <c r="F34" s="21" t="n">
        <v>60</v>
      </c>
      <c r="G34" s="21" t="n">
        <v>4</v>
      </c>
      <c r="H34" s="21" t="n">
        <v>105</v>
      </c>
      <c r="I34" s="21" t="n">
        <v>4</v>
      </c>
      <c r="J34" s="21" t="n">
        <v>96</v>
      </c>
      <c r="K34" s="93" t="n">
        <v>3</v>
      </c>
      <c r="L34" s="93" t="n">
        <v>90</v>
      </c>
      <c r="M34" s="94" t="n">
        <f aca="false">C34+E34+G34+I34+K34</f>
        <v>17</v>
      </c>
      <c r="N34" s="94" t="n">
        <f aca="false">D34+F34+H34+J34+L34</f>
        <v>456</v>
      </c>
      <c r="O34" s="93" t="n">
        <v>3</v>
      </c>
      <c r="P34" s="93" t="n">
        <v>77</v>
      </c>
      <c r="Q34" s="21" t="n">
        <v>2</v>
      </c>
      <c r="R34" s="21" t="n">
        <v>56</v>
      </c>
      <c r="S34" s="95" t="n">
        <f aca="false">O34+Q34</f>
        <v>5</v>
      </c>
      <c r="T34" s="95" t="n">
        <f aca="false">P34+R34</f>
        <v>133</v>
      </c>
      <c r="U34" s="96"/>
      <c r="V34" s="96"/>
      <c r="W34" s="96" t="n">
        <f aca="false">S34+U34</f>
        <v>5</v>
      </c>
      <c r="X34" s="96" t="n">
        <f aca="false">T34+V34</f>
        <v>133</v>
      </c>
      <c r="Y34" s="25" t="n">
        <f aca="false">'1-4 кл.'!L35</f>
        <v>319</v>
      </c>
      <c r="Z34" s="25" t="n">
        <f aca="false">N34</f>
        <v>456</v>
      </c>
      <c r="AA34" s="25" t="n">
        <f aca="false">T34</f>
        <v>133</v>
      </c>
      <c r="AB34" s="40" t="n">
        <f aca="false">'1-4 кл.'!K35+'5-12'!M34+'5-12'!W34</f>
        <v>34</v>
      </c>
      <c r="AC34" s="40" t="n">
        <f aca="false">'1-4 кл.'!L35+'5-12'!N34+'5-12'!X34</f>
        <v>908</v>
      </c>
      <c r="AD34" s="97" t="n">
        <f aca="false">AC34/AB34</f>
        <v>26.7058823529412</v>
      </c>
    </row>
    <row r="35" customFormat="false" ht="16.5" hidden="false" customHeight="false" outlineLevel="0" collapsed="false">
      <c r="A35" s="31" t="n">
        <v>31</v>
      </c>
      <c r="B35" s="26" t="n">
        <v>167</v>
      </c>
      <c r="C35" s="21" t="n">
        <v>3</v>
      </c>
      <c r="D35" s="21" t="n">
        <v>73</v>
      </c>
      <c r="E35" s="21" t="n">
        <v>4</v>
      </c>
      <c r="F35" s="21" t="n">
        <v>91</v>
      </c>
      <c r="G35" s="21" t="n">
        <v>4</v>
      </c>
      <c r="H35" s="21" t="n">
        <v>92</v>
      </c>
      <c r="I35" s="21" t="n">
        <v>3</v>
      </c>
      <c r="J35" s="21" t="n">
        <v>84</v>
      </c>
      <c r="K35" s="93" t="n">
        <v>4</v>
      </c>
      <c r="L35" s="93" t="n">
        <v>87</v>
      </c>
      <c r="M35" s="94" t="n">
        <f aca="false">C35+E35+G35+I35+K35</f>
        <v>18</v>
      </c>
      <c r="N35" s="94" t="n">
        <f aca="false">D35+F35+H35+J35+L35</f>
        <v>427</v>
      </c>
      <c r="O35" s="93" t="n">
        <v>2</v>
      </c>
      <c r="P35" s="93" t="n">
        <v>56</v>
      </c>
      <c r="Q35" s="21" t="n">
        <v>2</v>
      </c>
      <c r="R35" s="21" t="n">
        <v>60</v>
      </c>
      <c r="S35" s="95" t="n">
        <f aca="false">O35+Q35</f>
        <v>4</v>
      </c>
      <c r="T35" s="95" t="n">
        <f aca="false">P35+R35</f>
        <v>116</v>
      </c>
      <c r="U35" s="96"/>
      <c r="V35" s="103"/>
      <c r="W35" s="96" t="n">
        <f aca="false">S35+U35</f>
        <v>4</v>
      </c>
      <c r="X35" s="96" t="n">
        <f aca="false">T35+V35</f>
        <v>116</v>
      </c>
      <c r="Y35" s="25" t="n">
        <f aca="false">'1-4 кл.'!L36</f>
        <v>185</v>
      </c>
      <c r="Z35" s="25" t="n">
        <f aca="false">N35</f>
        <v>427</v>
      </c>
      <c r="AA35" s="25" t="n">
        <f aca="false">T35</f>
        <v>116</v>
      </c>
      <c r="AB35" s="40" t="n">
        <f aca="false">'1-4 кл.'!K36+'5-12'!M35+'5-12'!W35</f>
        <v>30</v>
      </c>
      <c r="AC35" s="40" t="n">
        <f aca="false">'1-4 кл.'!L36+'5-12'!N35+'5-12'!X35</f>
        <v>728</v>
      </c>
      <c r="AD35" s="97" t="n">
        <f aca="false">AC35/AB35</f>
        <v>24.2666666666667</v>
      </c>
    </row>
    <row r="36" customFormat="false" ht="17.25" hidden="false" customHeight="false" outlineLevel="0" collapsed="false">
      <c r="A36" s="34" t="n">
        <v>32</v>
      </c>
      <c r="B36" s="35" t="n">
        <v>177</v>
      </c>
      <c r="C36" s="21"/>
      <c r="D36" s="21"/>
      <c r="E36" s="21"/>
      <c r="F36" s="21"/>
      <c r="G36" s="21"/>
      <c r="H36" s="21"/>
      <c r="I36" s="21"/>
      <c r="J36" s="21"/>
      <c r="K36" s="93"/>
      <c r="L36" s="93"/>
      <c r="M36" s="104" t="n">
        <f aca="false">C36+E36+G36+I36+K36</f>
        <v>0</v>
      </c>
      <c r="N36" s="104" t="n">
        <f aca="false">D36+F36+H36+J36+L36</f>
        <v>0</v>
      </c>
      <c r="O36" s="25"/>
      <c r="P36" s="25"/>
      <c r="Q36" s="105"/>
      <c r="R36" s="105"/>
      <c r="S36" s="106" t="n">
        <f aca="false">O36+Q36</f>
        <v>0</v>
      </c>
      <c r="T36" s="106" t="n">
        <f aca="false">P36+R36</f>
        <v>0</v>
      </c>
      <c r="U36" s="106"/>
      <c r="V36" s="106"/>
      <c r="W36" s="106" t="n">
        <f aca="false">S36+U36</f>
        <v>0</v>
      </c>
      <c r="X36" s="106" t="n">
        <f aca="false">T36+V36</f>
        <v>0</v>
      </c>
      <c r="Y36" s="25" t="n">
        <f aca="false">'1-4 кл.'!L37</f>
        <v>134</v>
      </c>
      <c r="Z36" s="63" t="n">
        <f aca="false">N36</f>
        <v>0</v>
      </c>
      <c r="AA36" s="63" t="n">
        <f aca="false">T36</f>
        <v>0</v>
      </c>
      <c r="AB36" s="40" t="n">
        <f aca="false">'1-4 кл.'!K37+'5-12'!M36+'5-12'!W36</f>
        <v>7</v>
      </c>
      <c r="AC36" s="40" t="n">
        <f aca="false">'1-4 кл.'!L37+'5-12'!N36+'5-12'!X36</f>
        <v>134</v>
      </c>
      <c r="AD36" s="97" t="n">
        <f aca="false">AC36/AB36</f>
        <v>19.1428571428571</v>
      </c>
    </row>
    <row r="37" customFormat="false" ht="16.5" hidden="false" customHeight="false" outlineLevel="0" collapsed="false">
      <c r="A37" s="19" t="n">
        <v>33</v>
      </c>
      <c r="B37" s="20" t="n">
        <v>183</v>
      </c>
      <c r="C37" s="21"/>
      <c r="D37" s="21"/>
      <c r="E37" s="21"/>
      <c r="F37" s="21"/>
      <c r="G37" s="21"/>
      <c r="H37" s="21"/>
      <c r="I37" s="21"/>
      <c r="J37" s="21"/>
      <c r="K37" s="107" t="n">
        <v>1</v>
      </c>
      <c r="L37" s="32" t="n">
        <v>26</v>
      </c>
      <c r="M37" s="94" t="n">
        <f aca="false">C37+E37+G37+I37+K37</f>
        <v>1</v>
      </c>
      <c r="N37" s="94" t="n">
        <f aca="false">D37+F37+H37+J37+L37</f>
        <v>26</v>
      </c>
      <c r="O37" s="108" t="n">
        <v>2</v>
      </c>
      <c r="P37" s="108" t="n">
        <v>45</v>
      </c>
      <c r="Q37" s="108" t="n">
        <v>3</v>
      </c>
      <c r="R37" s="108" t="n">
        <v>67</v>
      </c>
      <c r="S37" s="95" t="n">
        <f aca="false">O37+Q37</f>
        <v>5</v>
      </c>
      <c r="T37" s="95" t="n">
        <f aca="false">P37+R37</f>
        <v>112</v>
      </c>
      <c r="U37" s="108" t="n">
        <v>1</v>
      </c>
      <c r="V37" s="108" t="n">
        <v>21</v>
      </c>
      <c r="W37" s="94" t="n">
        <f aca="false">S37+U37</f>
        <v>6</v>
      </c>
      <c r="X37" s="94" t="n">
        <f aca="false">T37+V37</f>
        <v>133</v>
      </c>
      <c r="Y37" s="25"/>
      <c r="Z37" s="94" t="n">
        <f aca="false">N37</f>
        <v>26</v>
      </c>
      <c r="AA37" s="94" t="n">
        <f aca="false">X37</f>
        <v>133</v>
      </c>
      <c r="AB37" s="40" t="n">
        <f aca="false">M37+W37</f>
        <v>7</v>
      </c>
      <c r="AC37" s="40" t="n">
        <f aca="false">N37+X37</f>
        <v>159</v>
      </c>
      <c r="AD37" s="109" t="n">
        <f aca="false">AC37/AB37</f>
        <v>22.7142857142857</v>
      </c>
    </row>
    <row r="38" customFormat="false" ht="15.75" hidden="false" customHeight="false" outlineLevel="0" collapsed="false">
      <c r="A38" s="110" t="s">
        <v>47</v>
      </c>
      <c r="B38" s="110"/>
      <c r="C38" s="111" t="n">
        <f aca="false">SUM(C5:C37)</f>
        <v>77</v>
      </c>
      <c r="D38" s="111" t="n">
        <f aca="false">SUM(D5:D37)</f>
        <v>2078</v>
      </c>
      <c r="E38" s="111" t="n">
        <f aca="false">SUM(E5:E37)</f>
        <v>77</v>
      </c>
      <c r="F38" s="111" t="n">
        <f aca="false">SUM(F5:F37)</f>
        <v>2088</v>
      </c>
      <c r="G38" s="111" t="n">
        <f aca="false">SUM(G5:G37)</f>
        <v>80</v>
      </c>
      <c r="H38" s="111" t="n">
        <f aca="false">SUM(H5:H37)</f>
        <v>2174</v>
      </c>
      <c r="I38" s="111" t="n">
        <f aca="false">SUM(I5:I37)</f>
        <v>77</v>
      </c>
      <c r="J38" s="111" t="n">
        <f aca="false">SUM(J5:J37)</f>
        <v>2045</v>
      </c>
      <c r="K38" s="111" t="n">
        <f aca="false">SUM(K5:K37)</f>
        <v>81</v>
      </c>
      <c r="L38" s="111" t="n">
        <f aca="false">SUM(L5:L37)</f>
        <v>2125</v>
      </c>
      <c r="M38" s="111" t="n">
        <f aca="false">SUM(M5:M37)</f>
        <v>392</v>
      </c>
      <c r="N38" s="111" t="n">
        <f aca="false">SUM(N5:N37)</f>
        <v>10510</v>
      </c>
      <c r="O38" s="111" t="n">
        <f aca="false">SUM(O5:O37)</f>
        <v>53</v>
      </c>
      <c r="P38" s="111" t="n">
        <f aca="false">SUM(P5:P37)</f>
        <v>1511</v>
      </c>
      <c r="Q38" s="111" t="n">
        <f aca="false">SUM(Q5:Q37)</f>
        <v>51</v>
      </c>
      <c r="R38" s="111" t="n">
        <f aca="false">SUM(R5:R37)</f>
        <v>1411</v>
      </c>
      <c r="S38" s="111" t="n">
        <f aca="false">SUM(S5:S37)</f>
        <v>104</v>
      </c>
      <c r="T38" s="111" t="n">
        <f aca="false">SUM(T5:T37)</f>
        <v>2922</v>
      </c>
      <c r="U38" s="111" t="n">
        <f aca="false">SUM(U5:U37)</f>
        <v>1</v>
      </c>
      <c r="V38" s="111" t="n">
        <f aca="false">SUM(V5:V37)</f>
        <v>21</v>
      </c>
      <c r="W38" s="111" t="n">
        <f aca="false">SUM(W5:W37)</f>
        <v>105</v>
      </c>
      <c r="X38" s="111" t="n">
        <f aca="false">SUM(X5:X37)</f>
        <v>2943</v>
      </c>
      <c r="Y38" s="111" t="n">
        <f aca="false">SUM(Y5:Y37)</f>
        <v>5831</v>
      </c>
      <c r="Z38" s="111" t="n">
        <f aca="false">SUM(Z5:Z37)</f>
        <v>10510</v>
      </c>
      <c r="AA38" s="111" t="n">
        <f aca="false">SUM(AA5:AA37)</f>
        <v>2943</v>
      </c>
      <c r="AB38" s="111" t="n">
        <f aca="false">SUM(AB5:AB37)</f>
        <v>733</v>
      </c>
      <c r="AC38" s="111" t="n">
        <f aca="false">SUM(AC5:AC37)</f>
        <v>19284</v>
      </c>
      <c r="AD38" s="97" t="n">
        <f aca="false">AC38/AB38</f>
        <v>26.3083219645293</v>
      </c>
    </row>
    <row r="39" customFormat="false" ht="12.75" hidden="false" customHeight="false" outlineLevel="0" collapsed="false">
      <c r="A39" s="112"/>
      <c r="B39" s="112"/>
      <c r="C39" s="113" t="n">
        <f aca="false">D38/C38</f>
        <v>26.987012987013</v>
      </c>
      <c r="D39" s="113"/>
      <c r="E39" s="113" t="n">
        <f aca="false">F38/E38</f>
        <v>27.1168831168831</v>
      </c>
      <c r="F39" s="113"/>
      <c r="G39" s="113" t="n">
        <f aca="false">H38/G38</f>
        <v>27.175</v>
      </c>
      <c r="H39" s="113"/>
      <c r="I39" s="113" t="n">
        <f aca="false">J38/I38</f>
        <v>26.5584415584416</v>
      </c>
      <c r="J39" s="113"/>
      <c r="K39" s="113" t="n">
        <f aca="false">L38/K38</f>
        <v>26.2345679012346</v>
      </c>
      <c r="L39" s="113"/>
      <c r="M39" s="114" t="n">
        <f aca="false">N38/M38</f>
        <v>26.8112244897959</v>
      </c>
      <c r="N39" s="114"/>
      <c r="O39" s="114" t="n">
        <f aca="false">P38/O38</f>
        <v>28.5094339622642</v>
      </c>
      <c r="P39" s="114"/>
      <c r="Q39" s="113" t="n">
        <f aca="false">R38/Q38</f>
        <v>27.6666666666667</v>
      </c>
      <c r="R39" s="113"/>
      <c r="S39" s="114" t="n">
        <f aca="false">T38/S38</f>
        <v>28.0961538461538</v>
      </c>
      <c r="T39" s="114"/>
      <c r="U39" s="112"/>
      <c r="V39" s="112"/>
      <c r="W39" s="114" t="n">
        <f aca="false">X38/W38</f>
        <v>28.0285714285714</v>
      </c>
      <c r="X39" s="114"/>
      <c r="Y39" s="112"/>
      <c r="Z39" s="112"/>
      <c r="AA39" s="112"/>
      <c r="AB39" s="114" t="n">
        <f aca="false">AC38/AB38</f>
        <v>26.3083219645293</v>
      </c>
      <c r="AC39" s="114"/>
      <c r="AD39" s="113"/>
    </row>
    <row r="40" customFormat="false" ht="15.75" hidden="false" customHeight="false" outlineLevel="0" collapsed="false">
      <c r="A40" s="115" t="s">
        <v>48</v>
      </c>
      <c r="B40" s="115"/>
      <c r="C40" s="116" t="n">
        <f aca="false">SUM(C38)</f>
        <v>77</v>
      </c>
      <c r="D40" s="116" t="n">
        <f aca="false">SUM(D38)</f>
        <v>2078</v>
      </c>
      <c r="E40" s="116" t="n">
        <f aca="false">SUM(E38)</f>
        <v>77</v>
      </c>
      <c r="F40" s="116" t="n">
        <f aca="false">SUM(F38)</f>
        <v>2088</v>
      </c>
      <c r="G40" s="116" t="n">
        <f aca="false">SUM(G38)</f>
        <v>80</v>
      </c>
      <c r="H40" s="116" t="n">
        <f aca="false">SUM(H38)</f>
        <v>2174</v>
      </c>
      <c r="I40" s="116" t="n">
        <f aca="false">SUM(I38)</f>
        <v>77</v>
      </c>
      <c r="J40" s="116" t="n">
        <f aca="false">SUM(J38)</f>
        <v>2045</v>
      </c>
      <c r="K40" s="116" t="n">
        <f aca="false">SUM(K38)</f>
        <v>81</v>
      </c>
      <c r="L40" s="116" t="n">
        <f aca="false">SUM(L38)</f>
        <v>2125</v>
      </c>
      <c r="M40" s="116" t="n">
        <f aca="false">SUM(M38)</f>
        <v>392</v>
      </c>
      <c r="N40" s="116" t="n">
        <f aca="false">SUM(N38)</f>
        <v>10510</v>
      </c>
      <c r="O40" s="116" t="n">
        <f aca="false">SUM(O38)</f>
        <v>53</v>
      </c>
      <c r="P40" s="116" t="n">
        <f aca="false">SUM(P38)</f>
        <v>1511</v>
      </c>
      <c r="Q40" s="116" t="n">
        <f aca="false">SUM(Q38)</f>
        <v>51</v>
      </c>
      <c r="R40" s="116" t="n">
        <f aca="false">SUM(R38)</f>
        <v>1411</v>
      </c>
      <c r="S40" s="116" t="n">
        <f aca="false">SUM(S38)</f>
        <v>104</v>
      </c>
      <c r="T40" s="116" t="n">
        <f aca="false">SUM(T38)</f>
        <v>2922</v>
      </c>
      <c r="U40" s="116" t="n">
        <f aca="false">SUM(U38)</f>
        <v>1</v>
      </c>
      <c r="V40" s="116" t="n">
        <f aca="false">SUM(V38)</f>
        <v>21</v>
      </c>
      <c r="W40" s="116" t="n">
        <f aca="false">SUM(W38)</f>
        <v>105</v>
      </c>
      <c r="X40" s="116" t="n">
        <f aca="false">SUM(X38)</f>
        <v>2943</v>
      </c>
      <c r="Y40" s="116" t="n">
        <f aca="false">SUM(Y38)</f>
        <v>5831</v>
      </c>
      <c r="Z40" s="116" t="n">
        <f aca="false">SUM(Z38)</f>
        <v>10510</v>
      </c>
      <c r="AA40" s="116" t="n">
        <f aca="false">SUM(AA38)</f>
        <v>2943</v>
      </c>
      <c r="AB40" s="116" t="n">
        <f aca="false">SUM(AB38)</f>
        <v>733</v>
      </c>
      <c r="AC40" s="116" t="n">
        <f aca="false">SUM(AC38)</f>
        <v>19284</v>
      </c>
      <c r="AD40" s="117" t="n">
        <f aca="false">SUM(AD38)</f>
        <v>26.3083219645293</v>
      </c>
    </row>
    <row r="41" customFormat="false" ht="15.75" hidden="false" customHeight="false" outlineLevel="0" collapsed="false">
      <c r="A41" s="118"/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/>
      <c r="N41" s="120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20"/>
      <c r="Z41" s="120"/>
      <c r="AA41" s="120"/>
      <c r="AB41" s="120"/>
      <c r="AC41" s="120"/>
      <c r="AD41" s="121"/>
    </row>
    <row r="42" customFormat="false" ht="14.25" hidden="false" customHeight="true" outlineLevel="0" collapsed="false">
      <c r="A42" s="122" t="s">
        <v>49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</row>
    <row r="43" customFormat="false" ht="14.25" hidden="false" customHeight="true" outlineLevel="0" collapsed="false">
      <c r="A43" s="123" t="s">
        <v>19</v>
      </c>
      <c r="B43" s="123"/>
      <c r="C43" s="124" t="s">
        <v>31</v>
      </c>
      <c r="D43" s="124"/>
      <c r="E43" s="124" t="s">
        <v>32</v>
      </c>
      <c r="F43" s="124"/>
      <c r="G43" s="124" t="s">
        <v>33</v>
      </c>
      <c r="H43" s="124"/>
      <c r="I43" s="124" t="s">
        <v>34</v>
      </c>
      <c r="J43" s="124"/>
      <c r="K43" s="124" t="s">
        <v>35</v>
      </c>
      <c r="L43" s="124"/>
      <c r="M43" s="125" t="s">
        <v>50</v>
      </c>
      <c r="N43" s="125"/>
      <c r="O43" s="126" t="s">
        <v>37</v>
      </c>
      <c r="P43" s="126"/>
      <c r="Q43" s="124" t="s">
        <v>38</v>
      </c>
      <c r="R43" s="124"/>
      <c r="S43" s="127" t="s">
        <v>51</v>
      </c>
      <c r="T43" s="127"/>
      <c r="U43" s="124" t="n">
        <v>12</v>
      </c>
      <c r="V43" s="124" t="n">
        <v>12</v>
      </c>
      <c r="W43" s="125" t="s">
        <v>52</v>
      </c>
      <c r="X43" s="125"/>
      <c r="Y43" s="124" t="s">
        <v>41</v>
      </c>
      <c r="Z43" s="124"/>
      <c r="AA43" s="124"/>
      <c r="AB43" s="128" t="s">
        <v>53</v>
      </c>
      <c r="AC43" s="128"/>
      <c r="AD43" s="88" t="s">
        <v>43</v>
      </c>
    </row>
    <row r="44" customFormat="false" ht="14.25" hidden="false" customHeight="false" outlineLevel="0" collapsed="false">
      <c r="A44" s="123"/>
      <c r="B44" s="123"/>
      <c r="C44" s="124" t="s">
        <v>12</v>
      </c>
      <c r="D44" s="124" t="s">
        <v>13</v>
      </c>
      <c r="E44" s="124" t="s">
        <v>12</v>
      </c>
      <c r="F44" s="124" t="s">
        <v>13</v>
      </c>
      <c r="G44" s="124" t="s">
        <v>12</v>
      </c>
      <c r="H44" s="124" t="s">
        <v>13</v>
      </c>
      <c r="I44" s="124" t="s">
        <v>12</v>
      </c>
      <c r="J44" s="124" t="s">
        <v>13</v>
      </c>
      <c r="K44" s="124" t="s">
        <v>12</v>
      </c>
      <c r="L44" s="124" t="s">
        <v>13</v>
      </c>
      <c r="M44" s="128" t="s">
        <v>12</v>
      </c>
      <c r="N44" s="128" t="s">
        <v>13</v>
      </c>
      <c r="O44" s="87" t="s">
        <v>12</v>
      </c>
      <c r="P44" s="87" t="s">
        <v>13</v>
      </c>
      <c r="Q44" s="129" t="s">
        <v>12</v>
      </c>
      <c r="R44" s="130" t="s">
        <v>13</v>
      </c>
      <c r="S44" s="131" t="s">
        <v>12</v>
      </c>
      <c r="T44" s="131" t="s">
        <v>13</v>
      </c>
      <c r="U44" s="130" t="s">
        <v>12</v>
      </c>
      <c r="V44" s="130" t="s">
        <v>13</v>
      </c>
      <c r="W44" s="132" t="s">
        <v>12</v>
      </c>
      <c r="X44" s="133" t="s">
        <v>13</v>
      </c>
      <c r="Y44" s="130" t="s">
        <v>44</v>
      </c>
      <c r="Z44" s="130" t="s">
        <v>45</v>
      </c>
      <c r="AA44" s="130" t="s">
        <v>46</v>
      </c>
      <c r="AB44" s="133" t="s">
        <v>12</v>
      </c>
      <c r="AC44" s="133" t="s">
        <v>13</v>
      </c>
      <c r="AD44" s="88"/>
    </row>
    <row r="45" customFormat="false" ht="15.75" hidden="false" customHeight="true" outlineLevel="0" collapsed="false">
      <c r="A45" s="10" t="s">
        <v>4</v>
      </c>
      <c r="B45" s="112" t="s">
        <v>5</v>
      </c>
      <c r="C45" s="134"/>
      <c r="D45" s="134"/>
      <c r="E45" s="134"/>
      <c r="F45" s="134"/>
      <c r="G45" s="135"/>
      <c r="H45" s="135"/>
      <c r="I45" s="135"/>
      <c r="J45" s="135"/>
      <c r="K45" s="135"/>
      <c r="L45" s="135"/>
      <c r="M45" s="128"/>
      <c r="N45" s="128"/>
      <c r="O45" s="136"/>
      <c r="P45" s="136"/>
      <c r="Q45" s="137"/>
      <c r="R45" s="138"/>
      <c r="S45" s="131"/>
      <c r="T45" s="131"/>
      <c r="U45" s="139"/>
      <c r="V45" s="139"/>
      <c r="W45" s="140"/>
      <c r="X45" s="141"/>
      <c r="Y45" s="142"/>
      <c r="Z45" s="142"/>
      <c r="AA45" s="142"/>
      <c r="AB45" s="133"/>
      <c r="AC45" s="143"/>
      <c r="AD45" s="144"/>
    </row>
    <row r="46" customFormat="false" ht="15.75" hidden="false" customHeight="false" outlineLevel="0" collapsed="false">
      <c r="A46" s="10"/>
      <c r="B46" s="112"/>
      <c r="C46" s="134"/>
      <c r="D46" s="134"/>
      <c r="E46" s="134"/>
      <c r="F46" s="134"/>
      <c r="G46" s="135"/>
      <c r="H46" s="135"/>
      <c r="I46" s="135"/>
      <c r="J46" s="135"/>
      <c r="K46" s="135"/>
      <c r="L46" s="135"/>
      <c r="M46" s="128"/>
      <c r="N46" s="128"/>
      <c r="O46" s="136"/>
      <c r="P46" s="136"/>
      <c r="Q46" s="137"/>
      <c r="R46" s="138"/>
      <c r="S46" s="131"/>
      <c r="T46" s="131"/>
      <c r="U46" s="139"/>
      <c r="V46" s="139"/>
      <c r="W46" s="140"/>
      <c r="X46" s="141"/>
      <c r="Y46" s="142"/>
      <c r="Z46" s="142"/>
      <c r="AA46" s="142"/>
      <c r="AB46" s="133"/>
      <c r="AC46" s="143"/>
      <c r="AD46" s="144"/>
    </row>
    <row r="47" s="101" customFormat="true" ht="15.75" hidden="false" customHeight="false" outlineLevel="0" collapsed="false">
      <c r="A47" s="145" t="n">
        <v>1</v>
      </c>
      <c r="B47" s="146" t="s">
        <v>24</v>
      </c>
      <c r="C47" s="32" t="n">
        <v>2</v>
      </c>
      <c r="D47" s="32" t="n">
        <v>46</v>
      </c>
      <c r="E47" s="32" t="n">
        <v>1</v>
      </c>
      <c r="F47" s="32" t="n">
        <v>38</v>
      </c>
      <c r="G47" s="32" t="n">
        <v>1</v>
      </c>
      <c r="H47" s="32" t="n">
        <v>37</v>
      </c>
      <c r="I47" s="32" t="n">
        <v>1</v>
      </c>
      <c r="J47" s="32" t="n">
        <v>30</v>
      </c>
      <c r="K47" s="32" t="n">
        <v>1</v>
      </c>
      <c r="L47" s="32" t="n">
        <v>30</v>
      </c>
      <c r="M47" s="147" t="n">
        <f aca="false">C47+E47+G47+I47+K47</f>
        <v>6</v>
      </c>
      <c r="N47" s="147" t="n">
        <f aca="false">D47+F47+H47+J47+L47</f>
        <v>181</v>
      </c>
      <c r="O47" s="32" t="n">
        <v>1</v>
      </c>
      <c r="P47" s="32" t="n">
        <v>25</v>
      </c>
      <c r="Q47" s="32" t="n">
        <v>1</v>
      </c>
      <c r="R47" s="32" t="n">
        <v>22</v>
      </c>
      <c r="S47" s="148" t="n">
        <f aca="false">O47+Q47</f>
        <v>2</v>
      </c>
      <c r="T47" s="148" t="n">
        <f aca="false">P47+R47</f>
        <v>47</v>
      </c>
      <c r="U47" s="149"/>
      <c r="V47" s="149"/>
      <c r="W47" s="150" t="n">
        <f aca="false">S47+U47</f>
        <v>2</v>
      </c>
      <c r="X47" s="151" t="n">
        <f aca="false">T47+V47</f>
        <v>47</v>
      </c>
      <c r="Y47" s="32"/>
      <c r="Z47" s="149" t="n">
        <f aca="false">N47</f>
        <v>181</v>
      </c>
      <c r="AA47" s="149" t="n">
        <f aca="false">T47</f>
        <v>47</v>
      </c>
      <c r="AB47" s="94" t="n">
        <f aca="false">'1-4 кл.'!K46+'5-12'!M47+'5-12'!S47</f>
        <v>13</v>
      </c>
      <c r="AC47" s="94" t="n">
        <f aca="false">'1-4 кл.'!L46+'5-12'!N47+'5-12'!T47</f>
        <v>336</v>
      </c>
      <c r="AD47" s="109" t="n">
        <f aca="false">AC47/AB47</f>
        <v>25.8461538461538</v>
      </c>
    </row>
    <row r="48" customFormat="false" ht="15.75" hidden="false" customHeight="false" outlineLevel="0" collapsed="false">
      <c r="A48" s="152" t="n">
        <v>2</v>
      </c>
      <c r="B48" s="146" t="s">
        <v>25</v>
      </c>
      <c r="C48" s="61" t="n">
        <v>1</v>
      </c>
      <c r="D48" s="153" t="n">
        <v>14</v>
      </c>
      <c r="E48" s="154" t="n">
        <v>1</v>
      </c>
      <c r="F48" s="154" t="n">
        <v>13</v>
      </c>
      <c r="G48" s="154" t="n">
        <v>1</v>
      </c>
      <c r="H48" s="154" t="n">
        <v>8</v>
      </c>
      <c r="I48" s="154" t="n">
        <v>1</v>
      </c>
      <c r="J48" s="154" t="n">
        <v>7</v>
      </c>
      <c r="K48" s="154" t="n">
        <v>1</v>
      </c>
      <c r="L48" s="154" t="n">
        <v>4</v>
      </c>
      <c r="M48" s="147" t="n">
        <f aca="false">C48+E48+G48+I48+K48</f>
        <v>5</v>
      </c>
      <c r="N48" s="147" t="n">
        <f aca="false">D48+F48+H48+J48+L48</f>
        <v>46</v>
      </c>
      <c r="O48" s="155" t="n">
        <v>1</v>
      </c>
      <c r="P48" s="155" t="n">
        <v>5</v>
      </c>
      <c r="Q48" s="155" t="n">
        <v>1</v>
      </c>
      <c r="R48" s="155" t="n">
        <v>7</v>
      </c>
      <c r="S48" s="148" t="n">
        <f aca="false">O48+Q48</f>
        <v>2</v>
      </c>
      <c r="T48" s="148" t="n">
        <f aca="false">P48+R48</f>
        <v>12</v>
      </c>
      <c r="U48" s="156"/>
      <c r="V48" s="156"/>
      <c r="W48" s="150" t="n">
        <f aca="false">S48+U48</f>
        <v>2</v>
      </c>
      <c r="X48" s="151" t="n">
        <f aca="false">T48+V48</f>
        <v>12</v>
      </c>
      <c r="Y48" s="56"/>
      <c r="Z48" s="156" t="n">
        <f aca="false">N48</f>
        <v>46</v>
      </c>
      <c r="AA48" s="156" t="n">
        <f aca="false">T48</f>
        <v>12</v>
      </c>
      <c r="AB48" s="94" t="n">
        <f aca="false">'1-4 кл.'!K47+'5-12'!M48+'5-12'!S48</f>
        <v>10</v>
      </c>
      <c r="AC48" s="94" t="n">
        <f aca="false">'1-4 кл.'!L47+'5-12'!N48+'5-12'!T48</f>
        <v>73</v>
      </c>
      <c r="AD48" s="144" t="n">
        <f aca="false">AC48/AB48</f>
        <v>7.3</v>
      </c>
    </row>
    <row r="49" customFormat="false" ht="16.5" hidden="false" customHeight="false" outlineLevel="0" collapsed="false">
      <c r="A49" s="30" t="n">
        <v>3</v>
      </c>
      <c r="B49" s="63" t="s">
        <v>26</v>
      </c>
      <c r="C49" s="157" t="n">
        <v>2</v>
      </c>
      <c r="D49" s="157" t="n">
        <v>48</v>
      </c>
      <c r="E49" s="158" t="n">
        <v>3</v>
      </c>
      <c r="F49" s="158" t="n">
        <v>53</v>
      </c>
      <c r="G49" s="158" t="n">
        <v>1</v>
      </c>
      <c r="H49" s="158" t="n">
        <v>28</v>
      </c>
      <c r="I49" s="158" t="n">
        <v>2</v>
      </c>
      <c r="J49" s="158" t="n">
        <v>51</v>
      </c>
      <c r="K49" s="158" t="n">
        <v>2</v>
      </c>
      <c r="L49" s="158" t="n">
        <v>41</v>
      </c>
      <c r="M49" s="147" t="n">
        <f aca="false">C49+E49+G49+I49+K49</f>
        <v>10</v>
      </c>
      <c r="N49" s="147" t="n">
        <f aca="false">D49+F49+H49+J49+L49</f>
        <v>221</v>
      </c>
      <c r="O49" s="159" t="n">
        <v>2</v>
      </c>
      <c r="P49" s="159" t="n">
        <v>45</v>
      </c>
      <c r="Q49" s="159" t="n">
        <v>1</v>
      </c>
      <c r="R49" s="159" t="n">
        <v>30</v>
      </c>
      <c r="S49" s="160" t="n">
        <f aca="false">O49+Q49</f>
        <v>3</v>
      </c>
      <c r="T49" s="160" t="n">
        <f aca="false">P49+R49</f>
        <v>75</v>
      </c>
      <c r="U49" s="161"/>
      <c r="V49" s="161"/>
      <c r="W49" s="162" t="n">
        <f aca="false">S49+U49</f>
        <v>3</v>
      </c>
      <c r="X49" s="162" t="n">
        <f aca="false">T49+V49</f>
        <v>75</v>
      </c>
      <c r="Y49" s="158"/>
      <c r="Z49" s="163" t="n">
        <f aca="false">N49</f>
        <v>221</v>
      </c>
      <c r="AA49" s="163" t="n">
        <f aca="false">T49</f>
        <v>75</v>
      </c>
      <c r="AB49" s="94" t="n">
        <f aca="false">'1-4 кл.'!K48+'5-12'!M49+'5-12'!S49</f>
        <v>23</v>
      </c>
      <c r="AC49" s="94" t="n">
        <f aca="false">'1-4 кл.'!L48+'5-12'!N49+'5-12'!T49</f>
        <v>507</v>
      </c>
      <c r="AD49" s="144" t="n">
        <f aca="false">AC49/AB49</f>
        <v>22.0434782608696</v>
      </c>
    </row>
    <row r="50" customFormat="false" ht="16.5" hidden="false" customHeight="true" outlineLevel="0" collapsed="false">
      <c r="A50" s="164" t="s">
        <v>54</v>
      </c>
      <c r="B50" s="164"/>
      <c r="C50" s="165" t="n">
        <f aca="false">SUM(C47:C49)</f>
        <v>5</v>
      </c>
      <c r="D50" s="165" t="n">
        <f aca="false">SUM(D47:D49)</f>
        <v>108</v>
      </c>
      <c r="E50" s="165" t="n">
        <f aca="false">SUM(E47:E49)</f>
        <v>5</v>
      </c>
      <c r="F50" s="165" t="n">
        <f aca="false">SUM(F47:F49)</f>
        <v>104</v>
      </c>
      <c r="G50" s="165" t="n">
        <f aca="false">SUM(G47:G49)</f>
        <v>3</v>
      </c>
      <c r="H50" s="165" t="n">
        <f aca="false">SUM(H47:H49)</f>
        <v>73</v>
      </c>
      <c r="I50" s="165" t="n">
        <f aca="false">SUM(I47:I49)</f>
        <v>4</v>
      </c>
      <c r="J50" s="165" t="n">
        <f aca="false">SUM(J47:J49)</f>
        <v>88</v>
      </c>
      <c r="K50" s="165" t="n">
        <f aca="false">SUM(K47:K49)</f>
        <v>4</v>
      </c>
      <c r="L50" s="165" t="n">
        <f aca="false">SUM(L47:L49)</f>
        <v>75</v>
      </c>
      <c r="M50" s="165" t="n">
        <f aca="false">SUM(M47:M49)</f>
        <v>21</v>
      </c>
      <c r="N50" s="165" t="n">
        <f aca="false">SUM(N47:N49)</f>
        <v>448</v>
      </c>
      <c r="O50" s="165" t="n">
        <f aca="false">SUM(O47:O49)</f>
        <v>4</v>
      </c>
      <c r="P50" s="165" t="n">
        <f aca="false">SUM(P47:P49)</f>
        <v>75</v>
      </c>
      <c r="Q50" s="165" t="n">
        <f aca="false">SUM(Q47:Q49)</f>
        <v>3</v>
      </c>
      <c r="R50" s="165" t="n">
        <f aca="false">SUM(R47:R49)</f>
        <v>59</v>
      </c>
      <c r="S50" s="165" t="n">
        <f aca="false">SUM(S47:S49)</f>
        <v>7</v>
      </c>
      <c r="T50" s="165" t="n">
        <f aca="false">SUM(T47:T49)</f>
        <v>134</v>
      </c>
      <c r="U50" s="165" t="n">
        <f aca="false">SUM(U47:U49)</f>
        <v>0</v>
      </c>
      <c r="V50" s="165" t="n">
        <f aca="false">SUM(V47:V49)</f>
        <v>0</v>
      </c>
      <c r="W50" s="165" t="n">
        <f aca="false">SUM(W47:W49)</f>
        <v>7</v>
      </c>
      <c r="X50" s="165" t="n">
        <f aca="false">SUM(X47:X49)</f>
        <v>134</v>
      </c>
      <c r="Y50" s="165" t="n">
        <f aca="false">SUM(Y47:Y49)</f>
        <v>0</v>
      </c>
      <c r="Z50" s="165" t="n">
        <f aca="false">SUM(Z47:Z49)</f>
        <v>448</v>
      </c>
      <c r="AA50" s="165" t="n">
        <f aca="false">SUM(AA47:AA49)</f>
        <v>134</v>
      </c>
      <c r="AB50" s="165" t="n">
        <f aca="false">SUM(AB47:AB49)</f>
        <v>46</v>
      </c>
      <c r="AC50" s="165" t="n">
        <f aca="false">SUM(AC47:AC49)</f>
        <v>916</v>
      </c>
      <c r="AD50" s="166" t="n">
        <f aca="false">AC50/AB50</f>
        <v>19.9130434782609</v>
      </c>
    </row>
    <row r="51" customFormat="false" ht="16.5" hidden="false" customHeight="true" outlineLevel="0" collapsed="false">
      <c r="A51" s="167" t="s">
        <v>28</v>
      </c>
      <c r="B51" s="167"/>
      <c r="C51" s="42" t="n">
        <f aca="false">SUM(C38,C50)</f>
        <v>82</v>
      </c>
      <c r="D51" s="42" t="n">
        <f aca="false">SUM(D38,D50)</f>
        <v>2186</v>
      </c>
      <c r="E51" s="42" t="n">
        <f aca="false">SUM(E38,E50)</f>
        <v>82</v>
      </c>
      <c r="F51" s="42" t="n">
        <f aca="false">SUM(F38,F50)</f>
        <v>2192</v>
      </c>
      <c r="G51" s="42" t="n">
        <f aca="false">SUM(G38,G50)</f>
        <v>83</v>
      </c>
      <c r="H51" s="42" t="n">
        <f aca="false">SUM(H38,H50)</f>
        <v>2247</v>
      </c>
      <c r="I51" s="42" t="n">
        <f aca="false">SUM(I38,I50)</f>
        <v>81</v>
      </c>
      <c r="J51" s="42" t="n">
        <f aca="false">SUM(J38,J50)</f>
        <v>2133</v>
      </c>
      <c r="K51" s="42" t="n">
        <f aca="false">SUM(K38,K50)</f>
        <v>85</v>
      </c>
      <c r="L51" s="42" t="n">
        <f aca="false">SUM(L38,L50)</f>
        <v>2200</v>
      </c>
      <c r="M51" s="42" t="n">
        <f aca="false">SUM(M38,M50)</f>
        <v>413</v>
      </c>
      <c r="N51" s="42" t="n">
        <f aca="false">SUM(N38,N50)</f>
        <v>10958</v>
      </c>
      <c r="O51" s="42" t="n">
        <f aca="false">SUM(O38,O50)</f>
        <v>57</v>
      </c>
      <c r="P51" s="42" t="n">
        <f aca="false">SUM(P38,P50)</f>
        <v>1586</v>
      </c>
      <c r="Q51" s="42" t="n">
        <f aca="false">SUM(Q38,Q50)</f>
        <v>54</v>
      </c>
      <c r="R51" s="42" t="n">
        <f aca="false">SUM(R38,R50)</f>
        <v>1470</v>
      </c>
      <c r="S51" s="42" t="n">
        <f aca="false">SUM(S38,S50)</f>
        <v>111</v>
      </c>
      <c r="T51" s="42" t="n">
        <f aca="false">SUM(T38,T50)</f>
        <v>3056</v>
      </c>
      <c r="U51" s="42" t="n">
        <f aca="false">SUM(U38,U50)</f>
        <v>1</v>
      </c>
      <c r="V51" s="42" t="n">
        <f aca="false">SUM(V38,V50)</f>
        <v>21</v>
      </c>
      <c r="W51" s="42" t="n">
        <f aca="false">SUM(W38,W50)</f>
        <v>112</v>
      </c>
      <c r="X51" s="42" t="n">
        <f aca="false">SUM(X38,X50)</f>
        <v>3077</v>
      </c>
      <c r="Y51" s="42" t="n">
        <f aca="false">SUM(Y38,Y50)</f>
        <v>5831</v>
      </c>
      <c r="Z51" s="42" t="n">
        <f aca="false">SUM(Z38,Z50)</f>
        <v>10958</v>
      </c>
      <c r="AA51" s="42" t="n">
        <f aca="false">SUM(AA38,AA50)</f>
        <v>3077</v>
      </c>
      <c r="AB51" s="42" t="n">
        <f aca="false">SUM(AB38,AB50)</f>
        <v>779</v>
      </c>
      <c r="AC51" s="42" t="n">
        <f aca="false">SUM(AC38,AC50)</f>
        <v>20200</v>
      </c>
      <c r="AD51" s="168" t="n">
        <f aca="false">AC51/AB51</f>
        <v>25.9306803594352</v>
      </c>
    </row>
    <row r="52" customFormat="false" ht="9.6" hidden="false" customHeight="true" outlineLevel="0" collapsed="false"/>
    <row r="53" customFormat="false" ht="7.9" hidden="false" customHeight="true" outlineLevel="0" collapsed="false"/>
    <row r="54" customFormat="false" ht="18.75" hidden="false" customHeight="false" outlineLevel="0" collapsed="false">
      <c r="A54" s="169" t="s">
        <v>5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</row>
    <row r="55" customFormat="false" ht="8.45" hidden="false" customHeight="true" outlineLevel="0" collapsed="false">
      <c r="A55" s="170"/>
      <c r="B55" s="170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2"/>
      <c r="Q55" s="172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</row>
    <row r="56" customFormat="false" ht="12.6" hidden="false" customHeight="true" outlineLevel="0" collapsed="false">
      <c r="A56" s="16" t="s">
        <v>4</v>
      </c>
      <c r="B56" s="173"/>
      <c r="C56" s="173"/>
      <c r="D56" s="130" t="s">
        <v>14</v>
      </c>
      <c r="E56" s="130" t="s">
        <v>56</v>
      </c>
      <c r="F56" s="174"/>
      <c r="G56" s="174"/>
      <c r="H56" s="174"/>
      <c r="I56" s="142" t="s">
        <v>4</v>
      </c>
      <c r="J56" s="175" t="s">
        <v>57</v>
      </c>
      <c r="K56" s="175"/>
      <c r="L56" s="129" t="s">
        <v>14</v>
      </c>
      <c r="M56" s="130" t="s">
        <v>56</v>
      </c>
      <c r="N56" s="176"/>
      <c r="O56" s="177"/>
      <c r="P56" s="178"/>
      <c r="Q56" s="178"/>
      <c r="R56" s="179"/>
      <c r="S56" s="174"/>
      <c r="T56" s="176"/>
      <c r="U56" s="177"/>
      <c r="V56" s="174"/>
      <c r="W56" s="174"/>
      <c r="X56" s="179"/>
      <c r="Y56" s="174"/>
      <c r="Z56" s="174"/>
      <c r="AA56" s="174"/>
      <c r="AB56" s="174"/>
      <c r="AC56" s="177"/>
      <c r="AD56" s="180"/>
      <c r="AE56" s="181"/>
    </row>
    <row r="57" customFormat="false" ht="13.9" hidden="false" customHeight="true" outlineLevel="0" collapsed="false">
      <c r="A57" s="59" t="n">
        <v>1</v>
      </c>
      <c r="B57" s="96" t="s">
        <v>58</v>
      </c>
      <c r="C57" s="96"/>
      <c r="D57" s="21" t="n">
        <v>73</v>
      </c>
      <c r="E57" s="21" t="n">
        <v>1423</v>
      </c>
      <c r="F57" s="182"/>
      <c r="G57" s="182"/>
      <c r="H57" s="182"/>
      <c r="I57" s="11" t="n">
        <v>1</v>
      </c>
      <c r="J57" s="183" t="n">
        <v>4</v>
      </c>
      <c r="K57" s="183"/>
      <c r="L57" s="21" t="n">
        <v>96</v>
      </c>
      <c r="M57" s="21" t="n">
        <v>971</v>
      </c>
      <c r="N57" s="184"/>
      <c r="O57" s="185"/>
      <c r="P57" s="186"/>
      <c r="Q57" s="186"/>
      <c r="R57" s="187"/>
      <c r="S57" s="188"/>
      <c r="T57" s="189"/>
      <c r="U57" s="190"/>
      <c r="V57" s="188"/>
      <c r="W57" s="188"/>
      <c r="X57" s="187"/>
      <c r="Y57" s="188"/>
      <c r="Z57" s="191"/>
      <c r="AA57" s="191"/>
      <c r="AB57" s="191"/>
      <c r="AC57" s="192"/>
      <c r="AD57" s="192"/>
      <c r="AE57" s="193"/>
    </row>
    <row r="58" customFormat="false" ht="18.75" hidden="false" customHeight="true" outlineLevel="0" collapsed="false">
      <c r="A58" s="59" t="n">
        <v>2</v>
      </c>
      <c r="B58" s="183" t="s">
        <v>59</v>
      </c>
      <c r="C58" s="183"/>
      <c r="D58" s="21" t="n">
        <v>54</v>
      </c>
      <c r="E58" s="21" t="n">
        <v>810</v>
      </c>
      <c r="F58" s="188"/>
      <c r="G58" s="188"/>
      <c r="H58" s="188"/>
      <c r="I58" s="11" t="n">
        <v>2</v>
      </c>
      <c r="J58" s="183" t="n">
        <v>13</v>
      </c>
      <c r="K58" s="183"/>
      <c r="L58" s="21" t="n">
        <v>95</v>
      </c>
      <c r="M58" s="21" t="n">
        <v>1225</v>
      </c>
      <c r="N58" s="192"/>
      <c r="O58" s="192"/>
      <c r="P58" s="188"/>
      <c r="Q58" s="188"/>
      <c r="R58" s="187"/>
      <c r="S58" s="188"/>
      <c r="T58" s="189"/>
      <c r="U58" s="190"/>
      <c r="V58" s="188"/>
      <c r="W58" s="188"/>
      <c r="X58" s="187"/>
      <c r="Y58" s="188"/>
      <c r="Z58" s="191"/>
      <c r="AA58" s="191"/>
      <c r="AB58" s="191"/>
      <c r="AC58" s="192"/>
      <c r="AD58" s="192"/>
      <c r="AE58" s="193"/>
    </row>
    <row r="59" customFormat="false" ht="13.15" hidden="false" customHeight="true" outlineLevel="0" collapsed="false">
      <c r="A59" s="194" t="s">
        <v>60</v>
      </c>
      <c r="B59" s="194"/>
      <c r="C59" s="194"/>
      <c r="D59" s="195" t="n">
        <f aca="false">SUM(D57:D58)</f>
        <v>127</v>
      </c>
      <c r="E59" s="195" t="n">
        <f aca="false">SUM(E57:E58)</f>
        <v>2233</v>
      </c>
      <c r="F59" s="196"/>
      <c r="G59" s="196"/>
      <c r="H59" s="196"/>
      <c r="I59" s="194" t="s">
        <v>60</v>
      </c>
      <c r="J59" s="194"/>
      <c r="K59" s="194"/>
      <c r="L59" s="197" t="n">
        <f aca="false">SUM(L57:L58)</f>
        <v>191</v>
      </c>
      <c r="M59" s="197" t="n">
        <f aca="false">SUM(M57:M58)</f>
        <v>2196</v>
      </c>
      <c r="N59" s="198"/>
      <c r="O59" s="198"/>
      <c r="P59" s="188"/>
      <c r="Q59" s="188"/>
      <c r="R59" s="199"/>
      <c r="S59" s="196"/>
      <c r="T59" s="200"/>
      <c r="U59" s="201"/>
      <c r="V59" s="196"/>
      <c r="W59" s="196"/>
      <c r="X59" s="199"/>
      <c r="Y59" s="196"/>
      <c r="Z59" s="202"/>
      <c r="AA59" s="202"/>
      <c r="AB59" s="202"/>
      <c r="AC59" s="198"/>
      <c r="AD59" s="198"/>
      <c r="AE59" s="203"/>
    </row>
    <row r="60" customFormat="false" ht="12" hidden="false" customHeight="true" outlineLevel="0" collapsed="false">
      <c r="A60" s="204" t="s">
        <v>42</v>
      </c>
      <c r="B60" s="204"/>
      <c r="C60" s="205" t="s">
        <v>61</v>
      </c>
      <c r="D60" s="205"/>
      <c r="E60" s="205"/>
      <c r="F60" s="205"/>
      <c r="G60" s="205"/>
      <c r="H60" s="205"/>
      <c r="I60" s="206" t="s">
        <v>62</v>
      </c>
      <c r="J60" s="206"/>
      <c r="K60" s="206"/>
      <c r="L60" s="206"/>
      <c r="M60" s="206"/>
      <c r="N60" s="207"/>
      <c r="O60" s="207"/>
      <c r="P60" s="208"/>
      <c r="Q60" s="208"/>
      <c r="R60" s="209"/>
      <c r="S60" s="210"/>
      <c r="T60" s="211"/>
      <c r="U60" s="212"/>
      <c r="V60" s="210"/>
      <c r="W60" s="210"/>
      <c r="X60" s="209"/>
      <c r="Y60" s="210"/>
      <c r="Z60" s="213"/>
      <c r="AA60" s="213"/>
      <c r="AB60" s="213"/>
      <c r="AC60" s="207"/>
      <c r="AD60" s="207"/>
      <c r="AE60" s="214"/>
    </row>
    <row r="61" customFormat="false" ht="15" hidden="false" customHeight="true" outlineLevel="0" collapsed="false">
      <c r="A61" s="204"/>
      <c r="B61" s="204"/>
      <c r="C61" s="215" t="n">
        <f aca="false">SUM(D59,L59)</f>
        <v>318</v>
      </c>
      <c r="D61" s="215"/>
      <c r="E61" s="215"/>
      <c r="F61" s="215"/>
      <c r="G61" s="215"/>
      <c r="H61" s="215"/>
      <c r="I61" s="216" t="n">
        <f aca="false">SUM(E59,M59)</f>
        <v>4429</v>
      </c>
      <c r="J61" s="216"/>
      <c r="K61" s="216"/>
      <c r="L61" s="216"/>
      <c r="M61" s="216"/>
      <c r="N61" s="217"/>
      <c r="O61" s="207"/>
      <c r="P61" s="208"/>
      <c r="Q61" s="208"/>
      <c r="R61" s="209"/>
      <c r="S61" s="210"/>
      <c r="T61" s="211"/>
      <c r="U61" s="212"/>
      <c r="V61" s="210"/>
      <c r="W61" s="210"/>
      <c r="X61" s="209"/>
      <c r="Y61" s="210"/>
      <c r="Z61" s="213"/>
      <c r="AA61" s="213"/>
      <c r="AB61" s="213"/>
      <c r="AC61" s="207"/>
      <c r="AD61" s="207"/>
      <c r="AE61" s="214"/>
    </row>
    <row r="62" customFormat="false" ht="12" hidden="false" customHeight="true" outlineLevel="0" collapsed="false">
      <c r="A62" s="218"/>
      <c r="B62" s="218"/>
      <c r="C62" s="219"/>
      <c r="D62" s="220"/>
      <c r="E62" s="220"/>
      <c r="F62" s="210"/>
      <c r="G62" s="210"/>
      <c r="H62" s="210"/>
      <c r="I62" s="210"/>
      <c r="J62" s="210"/>
      <c r="K62" s="210"/>
      <c r="L62" s="209"/>
      <c r="M62" s="210"/>
      <c r="N62" s="217"/>
      <c r="O62" s="207"/>
      <c r="P62" s="208"/>
      <c r="Q62" s="208"/>
      <c r="R62" s="209"/>
      <c r="S62" s="210"/>
      <c r="T62" s="211"/>
      <c r="U62" s="212"/>
      <c r="V62" s="210"/>
      <c r="W62" s="210"/>
      <c r="X62" s="209"/>
      <c r="Y62" s="210"/>
      <c r="Z62" s="213"/>
      <c r="AA62" s="213"/>
      <c r="AB62" s="213"/>
      <c r="AC62" s="207"/>
      <c r="AD62" s="207"/>
      <c r="AE62" s="214"/>
    </row>
    <row r="63" customFormat="false" ht="7.9" hidden="false" customHeight="true" outlineLevel="0" collapsed="false">
      <c r="A63" s="218"/>
      <c r="B63" s="218"/>
      <c r="C63" s="219"/>
      <c r="D63" s="220"/>
      <c r="E63" s="220"/>
      <c r="F63" s="210"/>
      <c r="G63" s="210"/>
      <c r="H63" s="210"/>
      <c r="I63" s="210"/>
      <c r="J63" s="210"/>
      <c r="K63" s="210"/>
      <c r="L63" s="209"/>
      <c r="M63" s="210"/>
      <c r="N63" s="217"/>
      <c r="O63" s="207"/>
      <c r="P63" s="208"/>
      <c r="Q63" s="208"/>
      <c r="R63" s="209"/>
      <c r="S63" s="210"/>
      <c r="T63" s="211"/>
      <c r="U63" s="212"/>
      <c r="V63" s="210"/>
      <c r="W63" s="210"/>
      <c r="X63" s="209"/>
      <c r="Y63" s="210"/>
      <c r="Z63" s="213"/>
      <c r="AA63" s="213"/>
      <c r="AB63" s="213"/>
      <c r="AC63" s="207"/>
      <c r="AD63" s="207"/>
      <c r="AE63" s="214"/>
    </row>
    <row r="64" customFormat="false" ht="8.45" hidden="false" customHeight="true" outlineLevel="0" collapsed="false"/>
    <row r="65" customFormat="false" ht="18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12.6" hidden="false" customHeight="true" outlineLevel="0" collapsed="false">
      <c r="A66" s="79"/>
      <c r="B66" s="79"/>
      <c r="C66" s="221"/>
      <c r="D66" s="221"/>
      <c r="E66" s="221"/>
      <c r="F66" s="222"/>
      <c r="G66" s="222"/>
      <c r="H66" s="221"/>
      <c r="I66" s="223"/>
      <c r="J66" s="223"/>
      <c r="K66" s="223"/>
      <c r="L66" s="223"/>
      <c r="M66" s="223"/>
    </row>
    <row r="67" customFormat="false" ht="18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67">
    <mergeCell ref="A1:AE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AA3"/>
    <mergeCell ref="AB3:AC3"/>
    <mergeCell ref="AD3:AD4"/>
    <mergeCell ref="A38: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B39:AC39"/>
    <mergeCell ref="A40:B40"/>
    <mergeCell ref="A42:AD42"/>
    <mergeCell ref="A43:B44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W43:X43"/>
    <mergeCell ref="Y43:AA43"/>
    <mergeCell ref="AB43:AC43"/>
    <mergeCell ref="AD43:AD44"/>
    <mergeCell ref="A45:A46"/>
    <mergeCell ref="B45:B46"/>
    <mergeCell ref="A50:B50"/>
    <mergeCell ref="A51:B51"/>
    <mergeCell ref="A54:AE54"/>
    <mergeCell ref="B56:C56"/>
    <mergeCell ref="J56:K56"/>
    <mergeCell ref="B57:C57"/>
    <mergeCell ref="J57:K57"/>
    <mergeCell ref="B58:C58"/>
    <mergeCell ref="J58:K58"/>
    <mergeCell ref="A59:C59"/>
    <mergeCell ref="I59:K59"/>
    <mergeCell ref="A60:B61"/>
    <mergeCell ref="C60:H60"/>
    <mergeCell ref="I60:M60"/>
    <mergeCell ref="C61:H61"/>
    <mergeCell ref="I61:M61"/>
    <mergeCell ref="A65:H65"/>
    <mergeCell ref="I65:M65"/>
    <mergeCell ref="A67:H67"/>
    <mergeCell ref="I67:M67"/>
  </mergeCells>
  <conditionalFormatting sqref="O36:R36">
    <cfRule type="cellIs" priority="2" operator="equal" aboveAverage="0" equalAverage="0" bottom="0" percent="0" rank="0" text="" dxfId="1">
      <formula>0</formula>
    </cfRule>
  </conditionalFormatting>
  <conditionalFormatting sqref="E5:L36 C5:D31 E37:J37 C33:D37 O5:Q3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L16" activeCellId="0" sqref="A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8.99"/>
    <col collapsed="false" customWidth="true" hidden="false" outlineLevel="0" max="3" min="3" style="225" width="4.85"/>
    <col collapsed="false" customWidth="true" hidden="false" outlineLevel="0" max="4" min="4" style="225" width="6.41"/>
    <col collapsed="false" customWidth="true" hidden="false" outlineLevel="0" max="5" min="5" style="225" width="5.28"/>
    <col collapsed="false" customWidth="true" hidden="false" outlineLevel="0" max="6" min="6" style="225" width="6.13"/>
    <col collapsed="false" customWidth="true" hidden="false" outlineLevel="0" max="7" min="7" style="225" width="4.7"/>
    <col collapsed="false" customWidth="true" hidden="false" outlineLevel="0" max="8" min="8" style="225" width="7.56"/>
    <col collapsed="false" customWidth="true" hidden="false" outlineLevel="0" max="9" min="9" style="225" width="3.56"/>
    <col collapsed="false" customWidth="true" hidden="false" outlineLevel="0" max="10" min="10" style="225" width="6.13"/>
    <col collapsed="false" customWidth="true" hidden="false" outlineLevel="0" max="11" min="11" style="225" width="6.28"/>
    <col collapsed="false" customWidth="true" hidden="false" outlineLevel="0" max="12" min="12" style="225" width="7.7"/>
    <col collapsed="false" customWidth="true" hidden="false" outlineLevel="0" max="13" min="13" style="225" width="4.85"/>
    <col collapsed="false" customWidth="true" hidden="false" outlineLevel="0" max="14" min="14" style="225" width="7.14"/>
    <col collapsed="false" customWidth="true" hidden="false" outlineLevel="0" max="15" min="15" style="225" width="4.7"/>
    <col collapsed="false" customWidth="true" hidden="false" outlineLevel="0" max="16" min="16" style="225" width="6.56"/>
    <col collapsed="false" customWidth="true" hidden="false" outlineLevel="0" max="17" min="17" style="225" width="5.13"/>
    <col collapsed="false" customWidth="true" hidden="false" outlineLevel="0" max="18" min="18" style="225" width="6.99"/>
    <col collapsed="false" customWidth="true" hidden="false" outlineLevel="0" max="19" min="19" style="225" width="4.85"/>
    <col collapsed="false" customWidth="true" hidden="false" outlineLevel="0" max="20" min="20" style="225" width="7.28"/>
    <col collapsed="false" customWidth="true" hidden="false" outlineLevel="0" max="21" min="21" style="225" width="4.85"/>
    <col collapsed="false" customWidth="true" hidden="false" outlineLevel="0" max="22" min="22" style="225" width="6.85"/>
    <col collapsed="false" customWidth="true" hidden="false" outlineLevel="0" max="23" min="23" style="225" width="6.13"/>
    <col collapsed="false" customWidth="true" hidden="false" outlineLevel="0" max="24" min="24" style="225" width="7.56"/>
    <col collapsed="false" customWidth="true" hidden="false" outlineLevel="0" max="25" min="25" style="225" width="5.28"/>
    <col collapsed="false" customWidth="true" hidden="false" outlineLevel="0" max="26" min="26" style="225" width="6.56"/>
    <col collapsed="false" customWidth="true" hidden="false" outlineLevel="0" max="27" min="27" style="225" width="4.56"/>
    <col collapsed="false" customWidth="true" hidden="false" outlineLevel="0" max="28" min="28" style="225" width="6.7"/>
    <col collapsed="false" customWidth="true" hidden="false" outlineLevel="0" max="29" min="29" style="225" width="4.85"/>
    <col collapsed="false" customWidth="true" hidden="false" outlineLevel="0" max="30" min="30" style="225" width="7.42"/>
    <col collapsed="false" customWidth="true" hidden="false" outlineLevel="0" max="31" min="31" style="226" width="7.14"/>
    <col collapsed="false" customWidth="false" hidden="false" outlineLevel="0" max="32" min="32" style="226" width="9.14"/>
    <col collapsed="false" customWidth="false" hidden="false" outlineLevel="0" max="257" min="33" style="225" width="9.14"/>
  </cols>
  <sheetData>
    <row r="1" customFormat="false" ht="22.9" hidden="false" customHeight="true" outlineLevel="0" collapsed="false">
      <c r="AB1" s="227" t="s">
        <v>63</v>
      </c>
    </row>
    <row r="2" customFormat="false" ht="15.75" hidden="false" customHeight="false" outlineLevel="0" collapsed="false">
      <c r="AB2" s="228" t="s">
        <v>64</v>
      </c>
    </row>
    <row r="3" customFormat="false" ht="15.75" hidden="false" customHeight="false" outlineLevel="0" collapsed="false">
      <c r="AB3" s="228" t="s">
        <v>65</v>
      </c>
    </row>
    <row r="4" s="230" customFormat="true" ht="15.75" hidden="false" customHeight="false" outlineLevel="0" collapsed="false">
      <c r="A4" s="229"/>
      <c r="B4" s="229"/>
      <c r="AB4" s="231" t="s">
        <v>66</v>
      </c>
      <c r="AE4" s="232"/>
      <c r="AF4" s="232"/>
    </row>
    <row r="5" customFormat="false" ht="56.25" hidden="false" customHeight="true" outlineLevel="0" collapsed="false">
      <c r="A5" s="233" t="s">
        <v>6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</row>
    <row r="6" s="235" customFormat="true" ht="21" hidden="false" customHeight="true" outlineLevel="0" collapsed="false">
      <c r="A6" s="234" t="s">
        <v>68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</row>
    <row r="7" s="235" customFormat="true" ht="33.75" hidden="false" customHeight="true" outlineLevel="0" collapsed="false">
      <c r="A7" s="236" t="s">
        <v>69</v>
      </c>
      <c r="B7" s="236" t="s">
        <v>70</v>
      </c>
      <c r="C7" s="237" t="s">
        <v>6</v>
      </c>
      <c r="D7" s="237"/>
      <c r="E7" s="237" t="s">
        <v>7</v>
      </c>
      <c r="F7" s="237"/>
      <c r="G7" s="237" t="s">
        <v>8</v>
      </c>
      <c r="H7" s="237"/>
      <c r="I7" s="237" t="s">
        <v>9</v>
      </c>
      <c r="J7" s="237"/>
      <c r="K7" s="238" t="s">
        <v>71</v>
      </c>
      <c r="L7" s="238"/>
      <c r="M7" s="237" t="s">
        <v>31</v>
      </c>
      <c r="N7" s="237"/>
      <c r="O7" s="237" t="s">
        <v>32</v>
      </c>
      <c r="P7" s="237"/>
      <c r="Q7" s="237" t="s">
        <v>33</v>
      </c>
      <c r="R7" s="237"/>
      <c r="S7" s="237" t="s">
        <v>34</v>
      </c>
      <c r="T7" s="237"/>
      <c r="U7" s="237" t="s">
        <v>35</v>
      </c>
      <c r="V7" s="237"/>
      <c r="W7" s="238" t="s">
        <v>72</v>
      </c>
      <c r="X7" s="238"/>
      <c r="Y7" s="237" t="s">
        <v>37</v>
      </c>
      <c r="Z7" s="237"/>
      <c r="AA7" s="237" t="s">
        <v>38</v>
      </c>
      <c r="AB7" s="237"/>
      <c r="AC7" s="238" t="s">
        <v>73</v>
      </c>
      <c r="AD7" s="238"/>
      <c r="AE7" s="239" t="s">
        <v>74</v>
      </c>
      <c r="AF7" s="239"/>
    </row>
    <row r="8" customFormat="false" ht="120.75" hidden="false" customHeight="true" outlineLevel="0" collapsed="false">
      <c r="A8" s="236"/>
      <c r="B8" s="236"/>
      <c r="C8" s="240" t="s">
        <v>75</v>
      </c>
      <c r="D8" s="240" t="s">
        <v>76</v>
      </c>
      <c r="E8" s="240" t="s">
        <v>75</v>
      </c>
      <c r="F8" s="240" t="s">
        <v>76</v>
      </c>
      <c r="G8" s="240" t="s">
        <v>75</v>
      </c>
      <c r="H8" s="240" t="s">
        <v>76</v>
      </c>
      <c r="I8" s="240" t="s">
        <v>75</v>
      </c>
      <c r="J8" s="240" t="s">
        <v>76</v>
      </c>
      <c r="K8" s="240" t="s">
        <v>75</v>
      </c>
      <c r="L8" s="240" t="s">
        <v>76</v>
      </c>
      <c r="M8" s="240" t="s">
        <v>75</v>
      </c>
      <c r="N8" s="240" t="s">
        <v>76</v>
      </c>
      <c r="O8" s="240" t="s">
        <v>75</v>
      </c>
      <c r="P8" s="240" t="s">
        <v>76</v>
      </c>
      <c r="Q8" s="240" t="s">
        <v>75</v>
      </c>
      <c r="R8" s="240" t="s">
        <v>76</v>
      </c>
      <c r="S8" s="240" t="s">
        <v>75</v>
      </c>
      <c r="T8" s="240" t="s">
        <v>76</v>
      </c>
      <c r="U8" s="240" t="s">
        <v>75</v>
      </c>
      <c r="V8" s="240" t="s">
        <v>76</v>
      </c>
      <c r="W8" s="240" t="s">
        <v>75</v>
      </c>
      <c r="X8" s="240" t="s">
        <v>76</v>
      </c>
      <c r="Y8" s="240" t="s">
        <v>75</v>
      </c>
      <c r="Z8" s="240" t="s">
        <v>76</v>
      </c>
      <c r="AA8" s="240" t="s">
        <v>75</v>
      </c>
      <c r="AB8" s="240" t="s">
        <v>76</v>
      </c>
      <c r="AC8" s="240" t="s">
        <v>75</v>
      </c>
      <c r="AD8" s="240" t="s">
        <v>76</v>
      </c>
      <c r="AE8" s="241" t="s">
        <v>75</v>
      </c>
      <c r="AF8" s="241" t="s">
        <v>76</v>
      </c>
    </row>
    <row r="9" customFormat="false" ht="15.75" hidden="false" customHeight="false" outlineLevel="0" collapsed="false">
      <c r="A9" s="242" t="n">
        <v>1</v>
      </c>
      <c r="B9" s="243" t="n">
        <v>19</v>
      </c>
      <c r="C9" s="238" t="n">
        <v>1</v>
      </c>
      <c r="D9" s="238" t="n">
        <v>4</v>
      </c>
      <c r="E9" s="238" t="n">
        <v>1</v>
      </c>
      <c r="F9" s="238" t="n">
        <v>2</v>
      </c>
      <c r="G9" s="238" t="n">
        <v>1</v>
      </c>
      <c r="H9" s="238" t="n">
        <v>1</v>
      </c>
      <c r="I9" s="238" t="n">
        <v>1</v>
      </c>
      <c r="J9" s="238" t="n">
        <v>3</v>
      </c>
      <c r="K9" s="244" t="n">
        <f aca="false">C9+E9+G9+I9</f>
        <v>4</v>
      </c>
      <c r="L9" s="244" t="n">
        <f aca="false">D9+F9+H9+J9</f>
        <v>10</v>
      </c>
      <c r="M9" s="238" t="n">
        <v>1</v>
      </c>
      <c r="N9" s="238" t="n">
        <v>2</v>
      </c>
      <c r="O9" s="238" t="n">
        <v>1</v>
      </c>
      <c r="P9" s="238" t="n">
        <v>2</v>
      </c>
      <c r="Q9" s="238" t="n">
        <v>1</v>
      </c>
      <c r="R9" s="238" t="n">
        <v>3</v>
      </c>
      <c r="S9" s="238"/>
      <c r="T9" s="238"/>
      <c r="U9" s="238" t="n">
        <v>1</v>
      </c>
      <c r="V9" s="238" t="n">
        <v>2</v>
      </c>
      <c r="W9" s="245" t="n">
        <f aca="false">M9+O9+Q9+S9+U9</f>
        <v>4</v>
      </c>
      <c r="X9" s="245" t="n">
        <f aca="false">N9+P9+R9+T9+V9</f>
        <v>9</v>
      </c>
      <c r="Y9" s="238"/>
      <c r="Z9" s="238"/>
      <c r="AA9" s="238"/>
      <c r="AB9" s="238"/>
      <c r="AC9" s="245" t="n">
        <f aca="false">Y9+AA9</f>
        <v>0</v>
      </c>
      <c r="AD9" s="245" t="n">
        <f aca="false">Z9+AB9</f>
        <v>0</v>
      </c>
      <c r="AE9" s="244" t="n">
        <f aca="false">SUM(K9,W9,AC9)</f>
        <v>8</v>
      </c>
      <c r="AF9" s="244" t="n">
        <f aca="false">SUM(L9,X9,AD9)</f>
        <v>19</v>
      </c>
    </row>
    <row r="10" customFormat="false" ht="15.75" hidden="false" customHeight="false" outlineLevel="0" collapsed="false">
      <c r="A10" s="242" t="n">
        <v>2</v>
      </c>
      <c r="B10" s="243" t="n">
        <v>25</v>
      </c>
      <c r="C10" s="238" t="n">
        <v>1</v>
      </c>
      <c r="D10" s="238" t="n">
        <v>1</v>
      </c>
      <c r="E10" s="238"/>
      <c r="F10" s="238"/>
      <c r="G10" s="238"/>
      <c r="H10" s="238"/>
      <c r="I10" s="238" t="n">
        <v>1</v>
      </c>
      <c r="J10" s="238" t="n">
        <v>1</v>
      </c>
      <c r="K10" s="245" t="n">
        <f aca="false">C10+E10+G10+I10</f>
        <v>2</v>
      </c>
      <c r="L10" s="245" t="n">
        <f aca="false">D10+F10+H10+J10</f>
        <v>2</v>
      </c>
      <c r="M10" s="238"/>
      <c r="N10" s="238"/>
      <c r="O10" s="238" t="n">
        <v>1</v>
      </c>
      <c r="P10" s="238" t="n">
        <v>2</v>
      </c>
      <c r="Q10" s="238" t="n">
        <v>1</v>
      </c>
      <c r="R10" s="238" t="n">
        <v>1</v>
      </c>
      <c r="S10" s="238"/>
      <c r="T10" s="238"/>
      <c r="U10" s="238"/>
      <c r="V10" s="238"/>
      <c r="W10" s="245" t="n">
        <f aca="false">M10+O10+Q10+S10+U10</f>
        <v>2</v>
      </c>
      <c r="X10" s="245" t="n">
        <f aca="false">N10+P10+R10+T10+V10</f>
        <v>3</v>
      </c>
      <c r="Y10" s="238"/>
      <c r="Z10" s="238"/>
      <c r="AA10" s="238"/>
      <c r="AB10" s="238"/>
      <c r="AC10" s="245" t="n">
        <f aca="false">Y10+AA10</f>
        <v>0</v>
      </c>
      <c r="AD10" s="245" t="n">
        <f aca="false">Z10+AB10</f>
        <v>0</v>
      </c>
      <c r="AE10" s="244" t="n">
        <f aca="false">SUM(K10,W10,AC10)</f>
        <v>4</v>
      </c>
      <c r="AF10" s="244" t="n">
        <f aca="false">SUM(L10,X10,AD10)</f>
        <v>5</v>
      </c>
    </row>
    <row r="11" s="246" customFormat="true" ht="15.75" hidden="false" customHeight="true" outlineLevel="0" collapsed="false">
      <c r="A11" s="242" t="n">
        <v>3</v>
      </c>
      <c r="B11" s="244" t="n">
        <v>31</v>
      </c>
      <c r="C11" s="238"/>
      <c r="D11" s="238"/>
      <c r="E11" s="238"/>
      <c r="F11" s="238"/>
      <c r="G11" s="238" t="n">
        <v>1</v>
      </c>
      <c r="H11" s="238" t="n">
        <v>2</v>
      </c>
      <c r="I11" s="238" t="n">
        <v>1</v>
      </c>
      <c r="J11" s="238" t="n">
        <v>1</v>
      </c>
      <c r="K11" s="245" t="n">
        <f aca="false">C11+E11+G11+I11</f>
        <v>2</v>
      </c>
      <c r="L11" s="245" t="n">
        <f aca="false">D11+F11+H11+J11</f>
        <v>3</v>
      </c>
      <c r="M11" s="238" t="n">
        <v>1</v>
      </c>
      <c r="N11" s="238" t="n">
        <v>2</v>
      </c>
      <c r="O11" s="238" t="n">
        <v>1</v>
      </c>
      <c r="P11" s="238" t="n">
        <v>2</v>
      </c>
      <c r="Q11" s="238" t="n">
        <v>1</v>
      </c>
      <c r="R11" s="238" t="n">
        <v>2</v>
      </c>
      <c r="S11" s="238" t="n">
        <v>1</v>
      </c>
      <c r="T11" s="238" t="n">
        <v>1</v>
      </c>
      <c r="U11" s="238"/>
      <c r="V11" s="238"/>
      <c r="W11" s="245" t="n">
        <f aca="false">M11+O11+Q11+S11+U11</f>
        <v>4</v>
      </c>
      <c r="X11" s="245" t="n">
        <f aca="false">N11+P11+R11+T11+V11</f>
        <v>7</v>
      </c>
      <c r="Y11" s="238"/>
      <c r="Z11" s="238"/>
      <c r="AA11" s="238"/>
      <c r="AB11" s="238"/>
      <c r="AC11" s="245" t="n">
        <f aca="false">Y11+AA11</f>
        <v>0</v>
      </c>
      <c r="AD11" s="245" t="n">
        <f aca="false">Z11+AB11</f>
        <v>0</v>
      </c>
      <c r="AE11" s="244" t="n">
        <f aca="false">SUM(K11,W11,AC11)</f>
        <v>6</v>
      </c>
      <c r="AF11" s="244" t="n">
        <f aca="false">SUM(L11,X11,AD11)</f>
        <v>10</v>
      </c>
    </row>
    <row r="12" s="246" customFormat="true" ht="15.75" hidden="false" customHeight="true" outlineLevel="0" collapsed="false">
      <c r="A12" s="242" t="n">
        <v>4</v>
      </c>
      <c r="B12" s="244" t="n">
        <v>56</v>
      </c>
      <c r="C12" s="238"/>
      <c r="D12" s="238"/>
      <c r="E12" s="238"/>
      <c r="F12" s="238"/>
      <c r="G12" s="238"/>
      <c r="H12" s="238"/>
      <c r="I12" s="238"/>
      <c r="J12" s="238"/>
      <c r="K12" s="245" t="n">
        <f aca="false">C12+E12+G12+I12</f>
        <v>0</v>
      </c>
      <c r="L12" s="245" t="n">
        <f aca="false">D12+F12+H12+J12</f>
        <v>0</v>
      </c>
      <c r="M12" s="238"/>
      <c r="N12" s="238"/>
      <c r="O12" s="238"/>
      <c r="P12" s="238"/>
      <c r="Q12" s="238" t="n">
        <v>1</v>
      </c>
      <c r="R12" s="238" t="n">
        <v>1</v>
      </c>
      <c r="S12" s="238"/>
      <c r="T12" s="238"/>
      <c r="U12" s="238"/>
      <c r="V12" s="238"/>
      <c r="W12" s="245" t="n">
        <f aca="false">M12+O12+Q12+S12+U12</f>
        <v>1</v>
      </c>
      <c r="X12" s="245" t="n">
        <f aca="false">N12+P12+R12+T12+V12</f>
        <v>1</v>
      </c>
      <c r="Y12" s="238"/>
      <c r="Z12" s="238"/>
      <c r="AA12" s="238"/>
      <c r="AB12" s="238"/>
      <c r="AC12" s="245" t="n">
        <f aca="false">Y12+AA12</f>
        <v>0</v>
      </c>
      <c r="AD12" s="245" t="n">
        <f aca="false">Z12+AB12</f>
        <v>0</v>
      </c>
      <c r="AE12" s="244" t="n">
        <f aca="false">SUM(K12,W12,AC12)</f>
        <v>1</v>
      </c>
      <c r="AF12" s="244" t="n">
        <f aca="false">SUM(L12,X12,AD12)</f>
        <v>1</v>
      </c>
    </row>
    <row r="13" s="246" customFormat="true" ht="15.75" hidden="false" customHeight="true" outlineLevel="0" collapsed="false">
      <c r="A13" s="242" t="n">
        <v>5</v>
      </c>
      <c r="B13" s="244" t="n">
        <v>58</v>
      </c>
      <c r="C13" s="238" t="n">
        <v>1</v>
      </c>
      <c r="D13" s="238" t="n">
        <v>1</v>
      </c>
      <c r="E13" s="238" t="n">
        <v>2</v>
      </c>
      <c r="F13" s="238" t="n">
        <v>3</v>
      </c>
      <c r="G13" s="238" t="n">
        <v>2</v>
      </c>
      <c r="H13" s="238" t="n">
        <v>2</v>
      </c>
      <c r="I13" s="238" t="n">
        <v>1</v>
      </c>
      <c r="J13" s="238" t="n">
        <v>3</v>
      </c>
      <c r="K13" s="245" t="n">
        <f aca="false">C13+E13+G13+I13</f>
        <v>6</v>
      </c>
      <c r="L13" s="245" t="n">
        <f aca="false">D13+F13+H13+J13</f>
        <v>9</v>
      </c>
      <c r="M13" s="238" t="n">
        <v>2</v>
      </c>
      <c r="N13" s="238" t="n">
        <v>3</v>
      </c>
      <c r="O13" s="238" t="n">
        <v>1</v>
      </c>
      <c r="P13" s="238" t="n">
        <v>1</v>
      </c>
      <c r="Q13" s="238" t="n">
        <v>1</v>
      </c>
      <c r="R13" s="238" t="n">
        <v>4</v>
      </c>
      <c r="S13" s="238" t="n">
        <v>1</v>
      </c>
      <c r="T13" s="238" t="n">
        <v>1</v>
      </c>
      <c r="U13" s="238"/>
      <c r="V13" s="238"/>
      <c r="W13" s="245" t="n">
        <f aca="false">M13+O13+Q13+S13+U13</f>
        <v>5</v>
      </c>
      <c r="X13" s="245" t="n">
        <f aca="false">N13+P13+R13+T13+V13</f>
        <v>9</v>
      </c>
      <c r="Y13" s="238"/>
      <c r="Z13" s="238"/>
      <c r="AA13" s="238"/>
      <c r="AB13" s="238"/>
      <c r="AC13" s="245" t="n">
        <f aca="false">Y13+AA13</f>
        <v>0</v>
      </c>
      <c r="AD13" s="245" t="n">
        <f aca="false">Z13+AB13</f>
        <v>0</v>
      </c>
      <c r="AE13" s="244" t="n">
        <f aca="false">SUM(K13,W13,AC13)</f>
        <v>11</v>
      </c>
      <c r="AF13" s="244" t="n">
        <f aca="false">SUM(L13,X13,AD13)</f>
        <v>18</v>
      </c>
    </row>
    <row r="14" s="246" customFormat="true" ht="15.75" hidden="false" customHeight="true" outlineLevel="0" collapsed="false">
      <c r="A14" s="242" t="n">
        <v>6</v>
      </c>
      <c r="B14" s="244" t="n">
        <v>97</v>
      </c>
      <c r="C14" s="238"/>
      <c r="D14" s="238"/>
      <c r="E14" s="238" t="n">
        <v>1</v>
      </c>
      <c r="F14" s="238" t="n">
        <v>1</v>
      </c>
      <c r="G14" s="238" t="n">
        <v>1</v>
      </c>
      <c r="H14" s="238" t="n">
        <v>1</v>
      </c>
      <c r="I14" s="238"/>
      <c r="J14" s="238"/>
      <c r="K14" s="245" t="n">
        <f aca="false">C14+E14+G14+I14</f>
        <v>2</v>
      </c>
      <c r="L14" s="245" t="n">
        <f aca="false">D14+F14+H14+J14</f>
        <v>2</v>
      </c>
      <c r="M14" s="238" t="n">
        <v>1</v>
      </c>
      <c r="N14" s="238" t="n">
        <v>2</v>
      </c>
      <c r="O14" s="238" t="n">
        <v>1</v>
      </c>
      <c r="P14" s="238" t="n">
        <v>1</v>
      </c>
      <c r="Q14" s="238"/>
      <c r="R14" s="238"/>
      <c r="S14" s="238" t="n">
        <v>1</v>
      </c>
      <c r="T14" s="238" t="n">
        <v>2</v>
      </c>
      <c r="U14" s="238"/>
      <c r="V14" s="238"/>
      <c r="W14" s="245" t="n">
        <f aca="false">M14+O14+Q14+S14+U14</f>
        <v>3</v>
      </c>
      <c r="X14" s="245" t="n">
        <f aca="false">N14+P14+R14+T14+V14</f>
        <v>5</v>
      </c>
      <c r="Y14" s="238" t="n">
        <v>1</v>
      </c>
      <c r="Z14" s="238" t="n">
        <v>1</v>
      </c>
      <c r="AA14" s="238"/>
      <c r="AB14" s="238"/>
      <c r="AC14" s="245" t="n">
        <f aca="false">Y14+AA14</f>
        <v>1</v>
      </c>
      <c r="AD14" s="245" t="n">
        <f aca="false">Z14+AB14</f>
        <v>1</v>
      </c>
      <c r="AE14" s="244" t="n">
        <f aca="false">SUM(K14,W14,AC14)</f>
        <v>6</v>
      </c>
      <c r="AF14" s="244" t="n">
        <f aca="false">SUM(L14,X14,AD14)</f>
        <v>8</v>
      </c>
      <c r="AG14" s="247"/>
    </row>
    <row r="15" s="246" customFormat="true" ht="15.75" hidden="false" customHeight="true" outlineLevel="0" collapsed="false">
      <c r="A15" s="242" t="n">
        <v>7</v>
      </c>
      <c r="B15" s="244" t="n">
        <v>124</v>
      </c>
      <c r="C15" s="238" t="n">
        <v>1</v>
      </c>
      <c r="D15" s="238" t="n">
        <v>2</v>
      </c>
      <c r="E15" s="238" t="n">
        <v>1</v>
      </c>
      <c r="F15" s="238" t="n">
        <v>3</v>
      </c>
      <c r="G15" s="238" t="n">
        <v>1</v>
      </c>
      <c r="H15" s="238" t="n">
        <v>1</v>
      </c>
      <c r="I15" s="238" t="n">
        <v>1</v>
      </c>
      <c r="J15" s="238" t="n">
        <v>4</v>
      </c>
      <c r="K15" s="245" t="n">
        <f aca="false">C15+E15+G15+I15</f>
        <v>4</v>
      </c>
      <c r="L15" s="245" t="n">
        <f aca="false">D15+F15+H15+J15</f>
        <v>10</v>
      </c>
      <c r="M15" s="238" t="n">
        <v>2</v>
      </c>
      <c r="N15" s="238" t="n">
        <v>4</v>
      </c>
      <c r="O15" s="238" t="n">
        <v>1</v>
      </c>
      <c r="P15" s="238" t="n">
        <v>2</v>
      </c>
      <c r="Q15" s="238" t="n">
        <v>1</v>
      </c>
      <c r="R15" s="238" t="n">
        <v>1</v>
      </c>
      <c r="S15" s="238" t="n">
        <v>1</v>
      </c>
      <c r="T15" s="238" t="n">
        <v>2</v>
      </c>
      <c r="U15" s="238" t="n">
        <v>2</v>
      </c>
      <c r="V15" s="238" t="n">
        <v>5</v>
      </c>
      <c r="W15" s="245" t="n">
        <f aca="false">M15+O15+Q15+S15+U15</f>
        <v>7</v>
      </c>
      <c r="X15" s="245" t="n">
        <f aca="false">N15+P15+R15+T15+V15</f>
        <v>14</v>
      </c>
      <c r="Y15" s="238" t="n">
        <v>1</v>
      </c>
      <c r="Z15" s="238" t="n">
        <v>1</v>
      </c>
      <c r="AA15" s="238"/>
      <c r="AB15" s="238"/>
      <c r="AC15" s="245" t="n">
        <f aca="false">Y15+AA15</f>
        <v>1</v>
      </c>
      <c r="AD15" s="245" t="n">
        <f aca="false">Z15+AB15</f>
        <v>1</v>
      </c>
      <c r="AE15" s="244" t="n">
        <f aca="false">SUM(K15,W15,AC15)</f>
        <v>12</v>
      </c>
      <c r="AF15" s="244" t="n">
        <f aca="false">SUM(L15,X15,AD15)</f>
        <v>25</v>
      </c>
    </row>
    <row r="16" s="246" customFormat="true" ht="15.75" hidden="false" customHeight="true" outlineLevel="0" collapsed="false">
      <c r="A16" s="242" t="n">
        <v>8</v>
      </c>
      <c r="B16" s="244" t="n">
        <v>128</v>
      </c>
      <c r="C16" s="238"/>
      <c r="D16" s="238"/>
      <c r="E16" s="238"/>
      <c r="F16" s="238"/>
      <c r="G16" s="238"/>
      <c r="H16" s="238"/>
      <c r="I16" s="238"/>
      <c r="J16" s="238"/>
      <c r="K16" s="245" t="n">
        <f aca="false">C16+E16+G16+I16</f>
        <v>0</v>
      </c>
      <c r="L16" s="245" t="n">
        <f aca="false">D16+F16+H16+J16</f>
        <v>0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45" t="n">
        <f aca="false">M16+O16+Q16+S16+U16</f>
        <v>0</v>
      </c>
      <c r="X16" s="245" t="n">
        <f aca="false">N16+P16+R16+T16+V16</f>
        <v>0</v>
      </c>
      <c r="Y16" s="238"/>
      <c r="Z16" s="238"/>
      <c r="AA16" s="238" t="n">
        <v>1</v>
      </c>
      <c r="AB16" s="238" t="n">
        <v>1</v>
      </c>
      <c r="AC16" s="245" t="n">
        <f aca="false">Y16+AA16</f>
        <v>1</v>
      </c>
      <c r="AD16" s="245" t="n">
        <f aca="false">Z16+AB16</f>
        <v>1</v>
      </c>
      <c r="AE16" s="244" t="n">
        <f aca="false">SUM(K16,W16,AC16)</f>
        <v>1</v>
      </c>
      <c r="AF16" s="244" t="n">
        <f aca="false">SUM(L16,X16,AD16)</f>
        <v>1</v>
      </c>
    </row>
    <row r="17" s="246" customFormat="true" ht="15.75" hidden="false" customHeight="true" outlineLevel="0" collapsed="false">
      <c r="A17" s="242" t="n">
        <v>9</v>
      </c>
      <c r="B17" s="244" t="n">
        <v>1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6</v>
      </c>
      <c r="K17" s="245" t="n">
        <f aca="false">C17+E17+G17+I17</f>
        <v>2</v>
      </c>
      <c r="L17" s="245" t="n">
        <f aca="false">D17+F17+H17+J17</f>
        <v>6</v>
      </c>
      <c r="M17" s="32" t="n">
        <v>1</v>
      </c>
      <c r="N17" s="32" t="n">
        <v>2</v>
      </c>
      <c r="O17" s="32" t="n">
        <v>0</v>
      </c>
      <c r="P17" s="32" t="n">
        <v>0</v>
      </c>
      <c r="Q17" s="32" t="n">
        <v>1</v>
      </c>
      <c r="R17" s="32" t="n">
        <v>2</v>
      </c>
      <c r="S17" s="32" t="n">
        <v>1</v>
      </c>
      <c r="T17" s="32" t="n">
        <v>2</v>
      </c>
      <c r="U17" s="32" t="n">
        <v>0</v>
      </c>
      <c r="V17" s="32" t="n">
        <v>0</v>
      </c>
      <c r="W17" s="245" t="n">
        <f aca="false">M17+O17+Q17+S17+U17</f>
        <v>3</v>
      </c>
      <c r="X17" s="245" t="n">
        <f aca="false">N17+P17+R17+T17+V17</f>
        <v>6</v>
      </c>
      <c r="Y17" s="32"/>
      <c r="Z17" s="32"/>
      <c r="AA17" s="32"/>
      <c r="AB17" s="32"/>
      <c r="AC17" s="245" t="n">
        <f aca="false">Y17+AA17</f>
        <v>0</v>
      </c>
      <c r="AD17" s="245" t="n">
        <f aca="false">Z17+AB17</f>
        <v>0</v>
      </c>
      <c r="AE17" s="244" t="n">
        <f aca="false">SUM(K17,W17,AC17)</f>
        <v>5</v>
      </c>
      <c r="AF17" s="244" t="n">
        <f aca="false">SUM(L17,X17,AD17)</f>
        <v>12</v>
      </c>
    </row>
    <row r="18" s="246" customFormat="true" ht="15.75" hidden="false" customHeight="true" outlineLevel="0" collapsed="false">
      <c r="A18" s="242" t="n">
        <v>10</v>
      </c>
      <c r="B18" s="244" t="n">
        <v>139</v>
      </c>
      <c r="C18" s="145"/>
      <c r="D18" s="145"/>
      <c r="E18" s="145" t="n">
        <v>1</v>
      </c>
      <c r="F18" s="145" t="n">
        <v>3</v>
      </c>
      <c r="G18" s="145"/>
      <c r="H18" s="145"/>
      <c r="I18" s="145"/>
      <c r="J18" s="145"/>
      <c r="K18" s="245" t="n">
        <f aca="false">C18+E18+G18+I18</f>
        <v>1</v>
      </c>
      <c r="L18" s="245" t="n">
        <f aca="false">D18+F18+H18+J18</f>
        <v>3</v>
      </c>
      <c r="M18" s="32" t="n">
        <v>1</v>
      </c>
      <c r="N18" s="32" t="n">
        <v>2</v>
      </c>
      <c r="O18" s="32"/>
      <c r="P18" s="32"/>
      <c r="Q18" s="32"/>
      <c r="R18" s="32"/>
      <c r="S18" s="32" t="n">
        <v>1</v>
      </c>
      <c r="T18" s="32" t="n">
        <v>1</v>
      </c>
      <c r="U18" s="32"/>
      <c r="V18" s="32"/>
      <c r="W18" s="245" t="n">
        <f aca="false">M18+O18+Q18+S18+U18</f>
        <v>2</v>
      </c>
      <c r="X18" s="245" t="n">
        <f aca="false">N18+P18+R18+T18+V18</f>
        <v>3</v>
      </c>
      <c r="Y18" s="32"/>
      <c r="Z18" s="32"/>
      <c r="AA18" s="32"/>
      <c r="AB18" s="32"/>
      <c r="AC18" s="245" t="n">
        <f aca="false">Y18+AA18</f>
        <v>0</v>
      </c>
      <c r="AD18" s="245" t="n">
        <f aca="false">Z18+AB18</f>
        <v>0</v>
      </c>
      <c r="AE18" s="244" t="n">
        <f aca="false">SUM(K18,W18,AC18)</f>
        <v>3</v>
      </c>
      <c r="AF18" s="244" t="n">
        <f aca="false">SUM(L18,X18,AD18)</f>
        <v>6</v>
      </c>
    </row>
    <row r="19" s="246" customFormat="true" ht="15.75" hidden="false" customHeight="true" outlineLevel="0" collapsed="false">
      <c r="A19" s="242" t="n">
        <v>11</v>
      </c>
      <c r="B19" s="244" t="n">
        <v>167</v>
      </c>
      <c r="C19" s="145" t="n">
        <v>1</v>
      </c>
      <c r="D19" s="145" t="n">
        <v>1</v>
      </c>
      <c r="E19" s="145" t="n">
        <v>1</v>
      </c>
      <c r="F19" s="145" t="n">
        <v>2</v>
      </c>
      <c r="G19" s="145" t="n">
        <v>1</v>
      </c>
      <c r="H19" s="145" t="n">
        <v>1</v>
      </c>
      <c r="I19" s="145" t="n">
        <v>1</v>
      </c>
      <c r="J19" s="145" t="n">
        <v>1</v>
      </c>
      <c r="K19" s="245" t="n">
        <f aca="false">C19+E19+G19+I19</f>
        <v>4</v>
      </c>
      <c r="L19" s="245" t="n">
        <f aca="false">D19+F19+H19+J19</f>
        <v>5</v>
      </c>
      <c r="M19" s="32" t="n">
        <v>0</v>
      </c>
      <c r="N19" s="32" t="n">
        <v>0</v>
      </c>
      <c r="O19" s="32" t="n">
        <v>1</v>
      </c>
      <c r="P19" s="32" t="n">
        <v>1</v>
      </c>
      <c r="Q19" s="32"/>
      <c r="R19" s="32"/>
      <c r="S19" s="32"/>
      <c r="T19" s="32"/>
      <c r="U19" s="32"/>
      <c r="V19" s="32"/>
      <c r="W19" s="245" t="n">
        <f aca="false">M19+O19+Q19+S19+U19</f>
        <v>1</v>
      </c>
      <c r="X19" s="245" t="n">
        <f aca="false">N19+P19+R19+T19+V19</f>
        <v>1</v>
      </c>
      <c r="Y19" s="32"/>
      <c r="Z19" s="32"/>
      <c r="AA19" s="32"/>
      <c r="AB19" s="32"/>
      <c r="AC19" s="245" t="n">
        <f aca="false">Y19+AA19</f>
        <v>0</v>
      </c>
      <c r="AD19" s="245" t="n">
        <f aca="false">Z19+AB19</f>
        <v>0</v>
      </c>
      <c r="AE19" s="244" t="n">
        <f aca="false">SUM(K19,W19,AC19)</f>
        <v>5</v>
      </c>
      <c r="AF19" s="244" t="n">
        <f aca="false">SUM(L19,X19,AD19)</f>
        <v>6</v>
      </c>
    </row>
    <row r="20" s="246" customFormat="true" ht="15.75" hidden="false" customHeight="true" outlineLevel="0" collapsed="false">
      <c r="A20" s="239" t="s">
        <v>53</v>
      </c>
      <c r="B20" s="239"/>
      <c r="C20" s="248" t="n">
        <f aca="false">SUM(C9:C19)</f>
        <v>5</v>
      </c>
      <c r="D20" s="248" t="n">
        <f aca="false">SUM(D9:D19)</f>
        <v>9</v>
      </c>
      <c r="E20" s="248" t="n">
        <f aca="false">SUM(E9:E19)</f>
        <v>7</v>
      </c>
      <c r="F20" s="248" t="n">
        <f aca="false">SUM(F9:F19)</f>
        <v>14</v>
      </c>
      <c r="G20" s="248" t="n">
        <f aca="false">SUM(G9:G19)</f>
        <v>7</v>
      </c>
      <c r="H20" s="248" t="n">
        <f aca="false">SUM(H9:H19)</f>
        <v>8</v>
      </c>
      <c r="I20" s="248" t="n">
        <f aca="false">SUM(I9:I19)</f>
        <v>8</v>
      </c>
      <c r="J20" s="248" t="n">
        <f aca="false">SUM(J9:J19)</f>
        <v>19</v>
      </c>
      <c r="K20" s="249" t="n">
        <f aca="false">C20+E20+G20+I20</f>
        <v>27</v>
      </c>
      <c r="L20" s="249" t="n">
        <f aca="false">D20+F20+H20+J20</f>
        <v>50</v>
      </c>
      <c r="M20" s="248" t="n">
        <f aca="false">SUM(M9:M19)</f>
        <v>9</v>
      </c>
      <c r="N20" s="248" t="n">
        <f aca="false">SUM(N9:N19)</f>
        <v>17</v>
      </c>
      <c r="O20" s="248" t="n">
        <f aca="false">SUM(O9:O19)</f>
        <v>7</v>
      </c>
      <c r="P20" s="248" t="n">
        <f aca="false">SUM(P9:P19)</f>
        <v>11</v>
      </c>
      <c r="Q20" s="248" t="n">
        <f aca="false">SUM(Q9:Q19)</f>
        <v>7</v>
      </c>
      <c r="R20" s="248" t="n">
        <f aca="false">SUM(R9:R19)</f>
        <v>14</v>
      </c>
      <c r="S20" s="248" t="n">
        <f aca="false">SUM(S9:S19)</f>
        <v>6</v>
      </c>
      <c r="T20" s="248" t="n">
        <f aca="false">SUM(T9:T19)</f>
        <v>9</v>
      </c>
      <c r="U20" s="248" t="n">
        <f aca="false">SUM(U9:U19)</f>
        <v>3</v>
      </c>
      <c r="V20" s="248" t="n">
        <f aca="false">SUM(V9:V19)</f>
        <v>7</v>
      </c>
      <c r="W20" s="250" t="n">
        <f aca="false">M20+O20+Q20+S20+U20</f>
        <v>32</v>
      </c>
      <c r="X20" s="250" t="n">
        <f aca="false">N20+P20+R20+T20+V20</f>
        <v>58</v>
      </c>
      <c r="Y20" s="248" t="n">
        <f aca="false">SUM(Y9:Y19)</f>
        <v>2</v>
      </c>
      <c r="Z20" s="248" t="n">
        <f aca="false">SUM(Z9:Z19)</f>
        <v>2</v>
      </c>
      <c r="AA20" s="248" t="n">
        <f aca="false">SUM(AA9:AA19)</f>
        <v>1</v>
      </c>
      <c r="AB20" s="248" t="n">
        <f aca="false">SUM(AB9:AB19)</f>
        <v>1</v>
      </c>
      <c r="AC20" s="248" t="n">
        <f aca="false">SUM(AC9:AC19)</f>
        <v>3</v>
      </c>
      <c r="AD20" s="248" t="n">
        <f aca="false">SUM(AD9:AD19)</f>
        <v>3</v>
      </c>
      <c r="AE20" s="251" t="n">
        <f aca="false">SUM(AE9:AE19)</f>
        <v>62</v>
      </c>
      <c r="AF20" s="251" t="n">
        <f aca="false">SUM(AF9:AF19)</f>
        <v>111</v>
      </c>
    </row>
    <row r="22" s="73" customFormat="true" ht="25.5" hidden="false" customHeight="true" outlineLevel="0" collapsed="false">
      <c r="A22" s="72" t="s">
        <v>77</v>
      </c>
      <c r="B22" s="72"/>
      <c r="C22" s="72"/>
      <c r="D22" s="72"/>
      <c r="E22" s="72"/>
      <c r="F22" s="72"/>
      <c r="G22" s="72"/>
      <c r="H22" s="72"/>
      <c r="I22" s="72" t="s">
        <v>78</v>
      </c>
      <c r="J22" s="72"/>
      <c r="K22" s="72"/>
      <c r="L22" s="72"/>
      <c r="M22" s="72"/>
      <c r="N22" s="75" t="s">
        <v>79</v>
      </c>
      <c r="O22" s="75"/>
      <c r="T22" s="221"/>
      <c r="U22" s="221"/>
      <c r="Z22" s="75"/>
      <c r="AA22" s="75"/>
      <c r="AB22" s="75"/>
      <c r="AC22" s="75"/>
      <c r="AD22" s="75"/>
      <c r="AE22" s="80"/>
      <c r="AF22" s="252"/>
    </row>
    <row r="23" customFormat="false" ht="15.75" hidden="false" customHeight="false" outlineLevel="0" collapsed="false">
      <c r="AE23" s="224"/>
      <c r="AF23" s="224"/>
    </row>
    <row r="24" s="221" customFormat="true" ht="23.25" hidden="false" customHeight="true" outlineLevel="0" collapsed="false">
      <c r="A24" s="72" t="s">
        <v>80</v>
      </c>
      <c r="B24" s="72"/>
      <c r="C24" s="72"/>
      <c r="D24" s="72"/>
      <c r="E24" s="72"/>
      <c r="F24" s="72"/>
      <c r="G24" s="72"/>
      <c r="H24" s="72"/>
      <c r="I24" s="72" t="s">
        <v>81</v>
      </c>
      <c r="J24" s="72"/>
      <c r="K24" s="72"/>
      <c r="L24" s="72"/>
      <c r="M24" s="72"/>
      <c r="N24" s="75"/>
      <c r="O24" s="75"/>
      <c r="P24" s="253"/>
      <c r="Q24" s="253"/>
      <c r="Z24" s="75"/>
      <c r="AA24" s="75"/>
      <c r="AB24" s="75"/>
      <c r="AC24" s="75"/>
      <c r="AD24" s="75"/>
      <c r="AE24" s="80"/>
      <c r="AF24" s="79"/>
    </row>
    <row r="25" s="221" customFormat="true" ht="18.75" hidden="false" customHeight="false" outlineLevel="0" collapsed="false">
      <c r="A25" s="254"/>
      <c r="B25" s="254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75"/>
      <c r="O25" s="75"/>
      <c r="P25" s="253"/>
      <c r="Q25" s="253"/>
      <c r="Z25" s="75"/>
      <c r="AA25" s="75"/>
      <c r="AB25" s="75"/>
      <c r="AC25" s="75"/>
      <c r="AD25" s="75"/>
      <c r="AE25" s="80"/>
      <c r="AF25" s="79"/>
    </row>
  </sheetData>
  <mergeCells count="24">
    <mergeCell ref="A5:AF5"/>
    <mergeCell ref="A6:AF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20:B20"/>
    <mergeCell ref="A22:H22"/>
    <mergeCell ref="I22:M22"/>
    <mergeCell ref="A24:H24"/>
    <mergeCell ref="I24:M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4:19:00Z</dcterms:created>
  <dc:creator>Плановый отдел</dc:creator>
  <dc:description/>
  <dc:language>en-US</dc:language>
  <cp:lastModifiedBy>Пользователь</cp:lastModifiedBy>
  <cp:lastPrinted>2025-01-21T08:23:13Z</cp:lastPrinted>
  <dcterms:modified xsi:type="dcterms:W3CDTF">2025-01-21T08:23:58Z</dcterms:modified>
  <cp:revision>0</cp:revision>
  <dc:subject/>
  <dc:title/>
</cp:coreProperties>
</file>